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Franken Biergarten" sheetId="1" state="visible" r:id="rId2"/>
    <sheet name="Link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38">
  <si>
    <t xml:space="preserve">11.0764000</t>
  </si>
  <si>
    <t xml:space="preserve">49.4587400</t>
  </si>
  <si>
    <t xml:space="preserve">[90403] Am Hexenhäusla - fränk. Küche mit Blick auf die Burg - Vestnertorgraben 4 [Nürnberg]</t>
  </si>
  <si>
    <t xml:space="preserve">11.0713500</t>
  </si>
  <si>
    <t xml:space="preserve">49.4546000</t>
  </si>
  <si>
    <t xml:space="preserve">[90403] Restaurant Kettensteg [Nürnberg]</t>
  </si>
  <si>
    <t xml:space="preserve">11.0897900</t>
  </si>
  <si>
    <t xml:space="preserve">49.4851600</t>
  </si>
  <si>
    <t xml:space="preserve">[90411] Tucherhof [NÜRNBERG]</t>
  </si>
  <si>
    <t xml:space="preserve">11.0509200</t>
  </si>
  <si>
    <t xml:space="preserve">49.4542300</t>
  </si>
  <si>
    <t xml:space="preserve">[90439] Lederer Kulturbrauerei - Sielstr. 12 [Nürnberg]</t>
  </si>
  <si>
    <t xml:space="preserve">11.0585900</t>
  </si>
  <si>
    <t xml:space="preserve">49.4497100</t>
  </si>
  <si>
    <t xml:space="preserve">[90443] Kartoffel, Fürther Str. [Nürnberg]</t>
  </si>
  <si>
    <t xml:space="preserve">11.0255900</t>
  </si>
  <si>
    <t xml:space="preserve">49.3732800</t>
  </si>
  <si>
    <t xml:space="preserve">[90453] Emmert´s fränk. Biergarten, Holzheimer Str. [Nürnberg]</t>
  </si>
  <si>
    <t xml:space="preserve">11.0440900</t>
  </si>
  <si>
    <t xml:space="preserve">49.3393200</t>
  </si>
  <si>
    <t xml:space="preserve">[90453] Limbacher Bräustüberl, Limbacher Str. 104 [Nürnberg]</t>
  </si>
  <si>
    <t xml:space="preserve">11.0791300</t>
  </si>
  <si>
    <t xml:space="preserve">49.3233400</t>
  </si>
  <si>
    <t xml:space="preserve">[90455] Schoftlacher Biergarten; Schaftnacher Str.; Gasthaus Döllinger [Nürnberg]</t>
  </si>
  <si>
    <t xml:space="preserve">11.1126600</t>
  </si>
  <si>
    <t xml:space="preserve">49.3393100</t>
  </si>
  <si>
    <t xml:space="preserve">[90455] Zum Buchswirt [Nürnberg]</t>
  </si>
  <si>
    <t xml:space="preserve">11.0877100</t>
  </si>
  <si>
    <t xml:space="preserve">49.3342100</t>
  </si>
  <si>
    <t xml:space="preserve">[90455] Zum weißen Ross [Nürnberg]</t>
  </si>
  <si>
    <t xml:space="preserve">11.0758800</t>
  </si>
  <si>
    <t xml:space="preserve">49.4323100</t>
  </si>
  <si>
    <t xml:space="preserve">[90459] Biergärdla, Margrafenstr./Schwabenstr. [Nürnberg]</t>
  </si>
  <si>
    <t xml:space="preserve">11.0934800</t>
  </si>
  <si>
    <t xml:space="preserve">49.4369200</t>
  </si>
  <si>
    <t xml:space="preserve">[90459] Landbierparadies, Wodanstr.15 [Nürnberg]</t>
  </si>
  <si>
    <t xml:space="preserve">11.0868400</t>
  </si>
  <si>
    <t xml:space="preserve">49.4435000</t>
  </si>
  <si>
    <t xml:space="preserve">[90459] Schützenhof; Galgenhofstr.52 [Nürnberg]</t>
  </si>
  <si>
    <t xml:space="preserve">11.1222500</t>
  </si>
  <si>
    <t xml:space="preserve">49.4338400</t>
  </si>
  <si>
    <t xml:space="preserve">[90471] Bahnhof Dutzendteich - Zeppelinstr. 5 [Nürnberg]</t>
  </si>
  <si>
    <t xml:space="preserve">11.1294400</t>
  </si>
  <si>
    <t xml:space="preserve">49.4296300</t>
  </si>
  <si>
    <t xml:space="preserve">[90471] s´Gärtla - fränk. Brotzeit - Biergarten am Frankenstadion -  Beuthener Str. [Nürnberg]</t>
  </si>
  <si>
    <t xml:space="preserve">11.1242600</t>
  </si>
  <si>
    <t xml:space="preserve">49.4435200</t>
  </si>
  <si>
    <t xml:space="preserve">[90480] Gastwirtschaft Endres [Nürnberg]</t>
  </si>
  <si>
    <t xml:space="preserve">11.1338900</t>
  </si>
  <si>
    <t xml:space="preserve">49.4384100</t>
  </si>
  <si>
    <t xml:space="preserve">[90480] Inselrestaurant Valznerweiher -  Valznerweiherstr. 111 [Nürnberg]</t>
  </si>
  <si>
    <t xml:space="preserve">11.1249800</t>
  </si>
  <si>
    <t xml:space="preserve">49.4432200</t>
  </si>
  <si>
    <t xml:space="preserve">[90480] Zabolinde - Zerzabelshofer Hauptstr. 28 [Nürnberg]</t>
  </si>
  <si>
    <t xml:space="preserve">11.1286600</t>
  </si>
  <si>
    <t xml:space="preserve">49.4452400</t>
  </si>
  <si>
    <t xml:space="preserve">[90480] Zabo-Park, Biergarten am Tiergarten [Nürnberg]</t>
  </si>
  <si>
    <t xml:space="preserve">11.0910900</t>
  </si>
  <si>
    <t xml:space="preserve">49.4509100</t>
  </si>
  <si>
    <t xml:space="preserve">[90482] Wiesn Biergarten [NÜRNBERG]</t>
  </si>
  <si>
    <t xml:space="preserve">11.1685100</t>
  </si>
  <si>
    <t xml:space="preserve">49.4687000</t>
  </si>
  <si>
    <t xml:space="preserve">[90482] Zur Hammerschmiede, Laufamholzstr. [Nürnberg]</t>
  </si>
  <si>
    <t xml:space="preserve">11.1210800</t>
  </si>
  <si>
    <t xml:space="preserve">49.4854500</t>
  </si>
  <si>
    <t xml:space="preserve">[90491] Äußere Bayreuther [Nürnberg]</t>
  </si>
  <si>
    <t xml:space="preserve">11.1277200</t>
  </si>
  <si>
    <t xml:space="preserve">49.4643900</t>
  </si>
  <si>
    <t xml:space="preserve">[90491] Teatro; Thumenberger Weg [Nürnberg]</t>
  </si>
  <si>
    <t xml:space="preserve">11.1937300</t>
  </si>
  <si>
    <t xml:space="preserve">49.3282400</t>
  </si>
  <si>
    <t xml:space="preserve">[90530] Rotes Ross, Sperberslohe [Wendelstein]</t>
  </si>
  <si>
    <t xml:space="preserve">11.1699600</t>
  </si>
  <si>
    <t xml:space="preserve">49.3638600</t>
  </si>
  <si>
    <t xml:space="preserve">[90530] Zur Goldenen Krone, Alte Salzstr. [Wendelstein]</t>
  </si>
  <si>
    <t xml:space="preserve">10.9823500</t>
  </si>
  <si>
    <t xml:space="preserve">49.3693400</t>
  </si>
  <si>
    <t xml:space="preserve">[90547] Zwieseltaler Jägerklause - Dietersdorfer Str. [Stein]</t>
  </si>
  <si>
    <t xml:space="preserve">11.1269500</t>
  </si>
  <si>
    <t xml:space="preserve">49.5560800</t>
  </si>
  <si>
    <t xml:space="preserve">[90562] Gasthaus zu den drei Linden [Kalchreuth]</t>
  </si>
  <si>
    <t xml:space="preserve">11.2149700</t>
  </si>
  <si>
    <t xml:space="preserve">49.2627400</t>
  </si>
  <si>
    <t xml:space="preserve">[90584] Gasthaus Altenfelden, Altenfelden 9, Privatbrauerei Roth [Allersberg]</t>
  </si>
  <si>
    <t xml:space="preserve">11.1030800</t>
  </si>
  <si>
    <t xml:space="preserve">49.3014100</t>
  </si>
  <si>
    <t xml:space="preserve">[90596] Gasthaus zur Linde [Schwanstetten]</t>
  </si>
  <si>
    <t xml:space="preserve">11.2158700</t>
  </si>
  <si>
    <t xml:space="preserve">49.2931000</t>
  </si>
  <si>
    <t xml:space="preserve">[90602] Straßmühle [Pyrbaum]</t>
  </si>
  <si>
    <t xml:space="preserve">11.2753700</t>
  </si>
  <si>
    <t xml:space="preserve">49.5104100</t>
  </si>
  <si>
    <t xml:space="preserve">[90607] Rotes Ross, Nürnberger Str., Kitzmann Bier [Lauf]</t>
  </si>
  <si>
    <t xml:space="preserve">10.8522100</t>
  </si>
  <si>
    <t xml:space="preserve">49.4208800</t>
  </si>
  <si>
    <t xml:space="preserve">[90614] Dorn Bräu; Ammerndorfer Bier [AMMERNDORF]</t>
  </si>
  <si>
    <t xml:space="preserve">10.9158000</t>
  </si>
  <si>
    <t xml:space="preserve">49.4760800</t>
  </si>
  <si>
    <t xml:space="preserve">[90762] Felsenkeller Mi-Sa 11-21 / So.Fe. 10-21 [Fürth]</t>
  </si>
  <si>
    <t xml:space="preserve">10.9722200</t>
  </si>
  <si>
    <t xml:space="preserve">49.4802600</t>
  </si>
  <si>
    <t xml:space="preserve">[90762] Grünes Gärtla, Würzburger Str.  [Fürth]</t>
  </si>
  <si>
    <t xml:space="preserve">10.9735100</t>
  </si>
  <si>
    <t xml:space="preserve">49.4863000</t>
  </si>
  <si>
    <t xml:space="preserve">[90766] Landbierparadies; Robert-Koch-Strasse [FÜRTH]</t>
  </si>
  <si>
    <t xml:space="preserve">10.9165500</t>
  </si>
  <si>
    <t xml:space="preserve">49.4920400</t>
  </si>
  <si>
    <t xml:space="preserve">[90768] Obstgärtla [FÜRTH]</t>
  </si>
  <si>
    <t xml:space="preserve">11.0143400</t>
  </si>
  <si>
    <t xml:space="preserve">49.5855100</t>
  </si>
  <si>
    <t xml:space="preserve">[91052] Gaststätte Am Röthelheim - Am Röthelheim 40 [Erlangen]</t>
  </si>
  <si>
    <t xml:space="preserve">11.0092400</t>
  </si>
  <si>
    <t xml:space="preserve">49.6065600</t>
  </si>
  <si>
    <t xml:space="preserve">[91054] Bären Garten  - Rathsberger Str. 2 [Erlangen]</t>
  </si>
  <si>
    <t xml:space="preserve">11.0039200</t>
  </si>
  <si>
    <t xml:space="preserve">49.6079900</t>
  </si>
  <si>
    <t xml:space="preserve">[91054] Entlas Keller [Erlangen]</t>
  </si>
  <si>
    <t xml:space="preserve">11.0081400</t>
  </si>
  <si>
    <t xml:space="preserve">49.5948900</t>
  </si>
  <si>
    <t xml:space="preserve">[91054] Kitzmann Brau Kontor, Schuhstr.[Erlangen]</t>
  </si>
  <si>
    <t xml:space="preserve">11.0289200</t>
  </si>
  <si>
    <t xml:space="preserve">49.5952300</t>
  </si>
  <si>
    <t xml:space="preserve">[91054] Unicum [Erlangen]</t>
  </si>
  <si>
    <t xml:space="preserve">10.9875300</t>
  </si>
  <si>
    <t xml:space="preserve">49.6017400</t>
  </si>
  <si>
    <t xml:space="preserve">[91056] Gasthof Drei Linden - Alterlanger Str. 6 [Erlangen]</t>
  </si>
  <si>
    <t xml:space="preserve">10.9638900</t>
  </si>
  <si>
    <t xml:space="preserve">49.5903100</t>
  </si>
  <si>
    <t xml:space="preserve">[91056] Gasthof Zur Einkehr - Dorfstr. 14 [Büchenbach]</t>
  </si>
  <si>
    <t xml:space="preserve">10.9641400</t>
  </si>
  <si>
    <t xml:space="preserve">49.5901600</t>
  </si>
  <si>
    <t xml:space="preserve">[91056] Gühtlein Dorfstr. [Erlangen]</t>
  </si>
  <si>
    <t xml:space="preserve">11.0224100</t>
  </si>
  <si>
    <t xml:space="preserve">49.5448900</t>
  </si>
  <si>
    <t xml:space="preserve">[91058] Am Wolfsmantel, Tennenlohe [Erlangen]</t>
  </si>
  <si>
    <t xml:space="preserve">10.8834500</t>
  </si>
  <si>
    <t xml:space="preserve">49.6021600</t>
  </si>
  <si>
    <t xml:space="preserve">[91074] Gasthaus Gumbrecht - Obermembach 6 [Obermembach]</t>
  </si>
  <si>
    <t xml:space="preserve">10.8781300</t>
  </si>
  <si>
    <t xml:space="preserve">49.5666300</t>
  </si>
  <si>
    <t xml:space="preserve">[91074] Lindengarten; Burgstaller Weg 2 [Herzogenaurach]</t>
  </si>
  <si>
    <t xml:space="preserve">10.8490100</t>
  </si>
  <si>
    <t xml:space="preserve">49.5918400</t>
  </si>
  <si>
    <t xml:space="preserve">[91074] Lindenhof  - Dahlienstraße 5 [Herzogenaurach]</t>
  </si>
  <si>
    <t xml:space="preserve">10.8839800</t>
  </si>
  <si>
    <t xml:space="preserve">49.6054500</t>
  </si>
  <si>
    <t xml:space="preserve">[91074] Obermembach [Herzogenaurach]</t>
  </si>
  <si>
    <t xml:space="preserve">10.8950600</t>
  </si>
  <si>
    <t xml:space="preserve">49.5922500</t>
  </si>
  <si>
    <t xml:space="preserve">[91074] St. Hubertus - Hubertusstr. 15 [Beutelsdorf]</t>
  </si>
  <si>
    <t xml:space="preserve">11.1286700</t>
  </si>
  <si>
    <t xml:space="preserve">49.6343100</t>
  </si>
  <si>
    <t xml:space="preserve">[91077] Gasthaus Schwarzer Adler - Hauptstr. 12 [Hetzles]</t>
  </si>
  <si>
    <t xml:space="preserve">11.1339600</t>
  </si>
  <si>
    <t xml:space="preserve">49.6351400</t>
  </si>
  <si>
    <t xml:space="preserve">[91077] Waldschänke am Streitbaum  - Bergweg 22 [Hetzles]</t>
  </si>
  <si>
    <t xml:space="preserve">11.0918400</t>
  </si>
  <si>
    <t xml:space="preserve">49.6085400</t>
  </si>
  <si>
    <t xml:space="preserve">[91077] Zum Rosenbacher Biergarten - Rosenbach 6a [Neunkirchen]</t>
  </si>
  <si>
    <t xml:space="preserve">11.0412590</t>
  </si>
  <si>
    <t xml:space="preserve">49.6259100</t>
  </si>
  <si>
    <t xml:space="preserve">[91080] Atzelsberger [Atzelsberg]</t>
  </si>
  <si>
    <t xml:space="preserve">11.0623800</t>
  </si>
  <si>
    <t xml:space="preserve">49.6296000</t>
  </si>
  <si>
    <t xml:space="preserve">[91080] Gasthaus Ludwigshöhe [Adlitz]</t>
  </si>
  <si>
    <t xml:space="preserve">11.0758000</t>
  </si>
  <si>
    <t xml:space="preserve">49.5997800</t>
  </si>
  <si>
    <t xml:space="preserve">[91080] Gasthof Schwarzer Adler - Marloffsteiner Str. 17 [Uttenreuth]</t>
  </si>
  <si>
    <t xml:space="preserve">10.7624000</t>
  </si>
  <si>
    <t xml:space="preserve">49.5902100</t>
  </si>
  <si>
    <t xml:space="preserve">[91097] Felsenkeller, Tanzenhaider Weg 6 [Oberreichenbach]</t>
  </si>
  <si>
    <t xml:space="preserve">11.0219500</t>
  </si>
  <si>
    <t xml:space="preserve">49.3313800</t>
  </si>
  <si>
    <t xml:space="preserve">[91126] Brauerei Weller; Bräu-Stüberl; Nürnberger Str.30 [Schwabach]</t>
  </si>
  <si>
    <t xml:space="preserve">11.0216300</t>
  </si>
  <si>
    <t xml:space="preserve">49.3311000</t>
  </si>
  <si>
    <t xml:space="preserve">[91126] Leitner`s Bräu Stuben, Glockengießergasse 19, Brauereigaststätte [Schwabach]</t>
  </si>
  <si>
    <t xml:space="preserve">11.0181500</t>
  </si>
  <si>
    <t xml:space="preserve">49.3192600</t>
  </si>
  <si>
    <t xml:space="preserve">[91126] Zum Felsengarten, Weller Bräu, Rittersbacher Str. Griech. Spezialiäten [Schwabach]</t>
  </si>
  <si>
    <t xml:space="preserve">10.9611300</t>
  </si>
  <si>
    <t xml:space="preserve">49.2849700</t>
  </si>
  <si>
    <t xml:space="preserve">[91126] Zum grünen Tal, Gundel; Poppenreuth [KAMMERSTEIN]</t>
  </si>
  <si>
    <t xml:space="preserve">11.1769000</t>
  </si>
  <si>
    <t xml:space="preserve">49.2376600</t>
  </si>
  <si>
    <t xml:space="preserve">[91154] Eichelburger Hof Rother; Eichelburger Hauptstr. [ROTH]</t>
  </si>
  <si>
    <t xml:space="preserve">11.1590000</t>
  </si>
  <si>
    <t xml:space="preserve">49.1704800</t>
  </si>
  <si>
    <t xml:space="preserve">[91161] Fuchsmühle Brotzeitstube, Hauffbräu Lichtenau [HILPOLTSTEIN]</t>
  </si>
  <si>
    <t xml:space="preserve">10.9770100</t>
  </si>
  <si>
    <t xml:space="preserve">49.2089300</t>
  </si>
  <si>
    <t xml:space="preserve">[91166] Großberger, Spalter u Tucher; Untersteinbach Ob Gmünd [GEORGENSGMÜND]</t>
  </si>
  <si>
    <t xml:space="preserve">11.2107600</t>
  </si>
  <si>
    <t xml:space="preserve">49.1497200</t>
  </si>
  <si>
    <t xml:space="preserve">[91177] Pyraser Bier; Brauerei mit Führungen KEIN LOKAL![THALMÄSSING]</t>
  </si>
  <si>
    <t xml:space="preserve">10.9006500</t>
  </si>
  <si>
    <t xml:space="preserve">49.2075800</t>
  </si>
  <si>
    <t xml:space="preserve">[91183] Die Pflugsmühle; Pflugsmühle [ABENBERG]</t>
  </si>
  <si>
    <t xml:space="preserve">11.3082100</t>
  </si>
  <si>
    <t xml:space="preserve">49.4499500</t>
  </si>
  <si>
    <t xml:space="preserve">[91227] Brauereigasthof Leinburger Bier, Marktplatz, Brauereiverkauf [Leinburg]</t>
  </si>
  <si>
    <t xml:space="preserve">11.3266700</t>
  </si>
  <si>
    <t xml:space="preserve">49.5448200</t>
  </si>
  <si>
    <t xml:space="preserve">[91233] Brauerei Wolfshöhe; Bräustüberl [NEUNKIRCHEN AM SAND]</t>
  </si>
  <si>
    <t xml:space="preserve">11.3398400</t>
  </si>
  <si>
    <t xml:space="preserve">49.5082900</t>
  </si>
  <si>
    <t xml:space="preserve">[91242] Wirtshaus Zum Herzog, Bahnhofstr., Pizzeria, Osteria, Biergarten, Kitzmann Bier [Ottensoos]</t>
  </si>
  <si>
    <t xml:space="preserve">11.5101600</t>
  </si>
  <si>
    <t xml:space="preserve">49.7939700</t>
  </si>
  <si>
    <t xml:space="preserve">[91257] Brauerei Gasthof Herold  - Marktstr. 29 [Pegnitz]</t>
  </si>
  <si>
    <t xml:space="preserve">11.4072500</t>
  </si>
  <si>
    <t xml:space="preserve">49.7714600</t>
  </si>
  <si>
    <t xml:space="preserve">[91278] Bruckmayers Biergarten - Am Stadtgraben 3 [Pottenstein]</t>
  </si>
  <si>
    <t xml:space="preserve">11.4100300</t>
  </si>
  <si>
    <t xml:space="preserve">49.7722700</t>
  </si>
  <si>
    <t xml:space="preserve">[91278] Gasthof Luisengarten - Fischergasse 17 [Pottenstein]</t>
  </si>
  <si>
    <t xml:space="preserve">11.4057200</t>
  </si>
  <si>
    <t xml:space="preserve">49.7699100</t>
  </si>
  <si>
    <t xml:space="preserve">[91278] Zum Bruckmayer´s Urbräu; Forchheimer Str [Pottenstein]</t>
  </si>
  <si>
    <t xml:space="preserve">11.0755300</t>
  </si>
  <si>
    <t xml:space="preserve">49.7302600</t>
  </si>
  <si>
    <t xml:space="preserve">[91301] Auf Den Kellern [FORCHHEIM]</t>
  </si>
  <si>
    <t xml:space="preserve">11.1802700</t>
  </si>
  <si>
    <t xml:space="preserve">49.7878100</t>
  </si>
  <si>
    <t xml:space="preserve">[91320] Nitsche Keller - Schottenberg 8 [Ebermannstadt]</t>
  </si>
  <si>
    <t xml:space="preserve">11.1925100</t>
  </si>
  <si>
    <t xml:space="preserve">49.7825700</t>
  </si>
  <si>
    <t xml:space="preserve">[91320] Schwanenbräu  - Ramstertalstr. 1 [Ebermannstadt]</t>
  </si>
  <si>
    <t xml:space="preserve">11.2538100</t>
  </si>
  <si>
    <t xml:space="preserve">49.6452000</t>
  </si>
  <si>
    <t xml:space="preserve">[91322] Biergarten Zum Bergschlößchen  - Michelsberg 37a [Gräfenberg]</t>
  </si>
  <si>
    <t xml:space="preserve">11.2535900</t>
  </si>
  <si>
    <t xml:space="preserve">49.6761800</t>
  </si>
  <si>
    <t xml:space="preserve">[91322] Brauerei Hofmann  - Hohenschwärz 16 [Gräfenberg]</t>
  </si>
  <si>
    <t xml:space="preserve">11.2490800</t>
  </si>
  <si>
    <t xml:space="preserve">49.6458200</t>
  </si>
  <si>
    <t xml:space="preserve">[91322] Lindenbräu - Am Bach 3 [Gräfenberg]</t>
  </si>
  <si>
    <t xml:space="preserve">10.9228100</t>
  </si>
  <si>
    <t xml:space="preserve">49.7204800</t>
  </si>
  <si>
    <t xml:space="preserve">[91325] Felsenkeller Utz im Wald [Weppersdorf]</t>
  </si>
  <si>
    <t xml:space="preserve">10.8954700</t>
  </si>
  <si>
    <t xml:space="preserve">49.7144500</t>
  </si>
  <si>
    <t xml:space="preserve">[91325] Landhotel 3 Kronen - Biergarten  - Hauptstr. 6 - 8 [Adelsdorf]</t>
  </si>
  <si>
    <t xml:space="preserve">10.8825700</t>
  </si>
  <si>
    <t xml:space="preserve">49.6823100</t>
  </si>
  <si>
    <t xml:space="preserve">[91325] Löwenbräu Felsenkeller; Neuhauser Hauptstr.3 [Adelsdorf]</t>
  </si>
  <si>
    <t xml:space="preserve">11.3291300</t>
  </si>
  <si>
    <t xml:space="preserve">49.7827500</t>
  </si>
  <si>
    <t xml:space="preserve">[91327] Forsthaus Schweigelberg  - Behringersmühle [Gössweinstein]</t>
  </si>
  <si>
    <t xml:space="preserve">11.3348400</t>
  </si>
  <si>
    <t xml:space="preserve">49.7695700</t>
  </si>
  <si>
    <t xml:space="preserve">[91327] Gasthof Frankenland - Burgstr. 5 [Gössweinstein]</t>
  </si>
  <si>
    <t xml:space="preserve">11.3343500</t>
  </si>
  <si>
    <t xml:space="preserve">49.7684800</t>
  </si>
  <si>
    <t xml:space="preserve">[91327] Gasthof Fränkische Schweiz - Pezoldstr. 20 [Gössweinstein]</t>
  </si>
  <si>
    <t xml:space="preserve">11.0918500</t>
  </si>
  <si>
    <t xml:space="preserve">49.7878500</t>
  </si>
  <si>
    <t xml:space="preserve">[91330] BRAUEREI GASTHOF PFISTER - Eggerbachstrasse 22 [Weigelshofen]</t>
  </si>
  <si>
    <t xml:space="preserve">11.1160600</t>
  </si>
  <si>
    <t xml:space="preserve">49.8073100</t>
  </si>
  <si>
    <t xml:space="preserve">[91330] Brauereigasthof Goldner Löwe  - Drügendorf 26 [Eggolsheim]</t>
  </si>
  <si>
    <t xml:space="preserve">11.1096300</t>
  </si>
  <si>
    <t xml:space="preserve">49.7942100</t>
  </si>
  <si>
    <t xml:space="preserve">[91330] Friedrich Kropfeld  - Feuersteinstraße 1 [Drosendorf]</t>
  </si>
  <si>
    <t xml:space="preserve">11.0618700</t>
  </si>
  <si>
    <t xml:space="preserve">49.7617300</t>
  </si>
  <si>
    <t xml:space="preserve">[91330] Schwarzes Kreuz Keller - Bammersdorfer Straße [Eggolsheim]</t>
  </si>
  <si>
    <t xml:space="preserve">10.9319700</t>
  </si>
  <si>
    <t xml:space="preserve">49.6904900</t>
  </si>
  <si>
    <t xml:space="preserve">[91334] Zeckerner Bierkeller  - Kellerstrasse 14 [Hemhofen]</t>
  </si>
  <si>
    <t xml:space="preserve">10.9247900</t>
  </si>
  <si>
    <t xml:space="preserve">49.6681800</t>
  </si>
  <si>
    <t xml:space="preserve">[91341] Brauerei Sauer; Ringstr. [RÖTTENBACH]</t>
  </si>
  <si>
    <t xml:space="preserve">11.3454500</t>
  </si>
  <si>
    <t xml:space="preserve">49.8451500</t>
  </si>
  <si>
    <t xml:space="preserve">[91344] Biergarten Burg Waischenfeld [Waischenfeld]</t>
  </si>
  <si>
    <t xml:space="preserve">11.2915200</t>
  </si>
  <si>
    <t xml:space="preserve">49.8623300</t>
  </si>
  <si>
    <t xml:space="preserve">[91344] Brauerei Krug [Breitenlesau]</t>
  </si>
  <si>
    <t xml:space="preserve">11.3078700</t>
  </si>
  <si>
    <t xml:space="preserve">49.7991200</t>
  </si>
  <si>
    <t xml:space="preserve">[91346] Gasthaus Schottersmühle - Schottersmühle 43 [Wiesenttal]</t>
  </si>
  <si>
    <t xml:space="preserve">11.2191400</t>
  </si>
  <si>
    <t xml:space="preserve">49.8110600</t>
  </si>
  <si>
    <t xml:space="preserve">[91346] Hotel-Gasthof Schwarzer Adler - Dorfplatz 7 [Streitberg]</t>
  </si>
  <si>
    <t xml:space="preserve">11.2633000</t>
  </si>
  <si>
    <t xml:space="preserve">49.8021900</t>
  </si>
  <si>
    <t xml:space="preserve">[91346] Kohlmanns Garten - Lindenberg 2 [Muggendorf]</t>
  </si>
  <si>
    <t xml:space="preserve">11.2293700</t>
  </si>
  <si>
    <t xml:space="preserve">49.8839000</t>
  </si>
  <si>
    <t xml:space="preserve">[91347] Brauereigasthof Rothenbach - Tal 70 [Aufsess]</t>
  </si>
  <si>
    <t xml:space="preserve">11.2454500</t>
  </si>
  <si>
    <t xml:space="preserve">49.8799300</t>
  </si>
  <si>
    <t xml:space="preserve">[91347] Kathi Bräu [Heckenhof]</t>
  </si>
  <si>
    <t xml:space="preserve">11.0056100</t>
  </si>
  <si>
    <t xml:space="preserve">49.7691600</t>
  </si>
  <si>
    <t xml:space="preserve">[91352] Brauerei Witzgall  - Schlammersdorfer Str. 17 [Schlammersdorf]</t>
  </si>
  <si>
    <t xml:space="preserve">10.9788700</t>
  </si>
  <si>
    <t xml:space="preserve">49.7572500</t>
  </si>
  <si>
    <t xml:space="preserve">[91352] Dorfkeller Lieberth, Kreuzbergstraße 17 [Hallerndorf]</t>
  </si>
  <si>
    <t xml:space="preserve">10.9485300</t>
  </si>
  <si>
    <t xml:space="preserve">49.7693300</t>
  </si>
  <si>
    <t xml:space="preserve">[91352] Friedel's Keller. Schnaid 10 [Hallerndorf]</t>
  </si>
  <si>
    <t xml:space="preserve">10.9753700</t>
  </si>
  <si>
    <t xml:space="preserve">49.7591500</t>
  </si>
  <si>
    <t xml:space="preserve">[91352] Gartenkeller Rittmayer [Hallerndorf]</t>
  </si>
  <si>
    <t xml:space="preserve">11.0306000</t>
  </si>
  <si>
    <t xml:space="preserve">49.7632500</t>
  </si>
  <si>
    <t xml:space="preserve">[91352] Gasthof Kammerer - Pautzfelder Str. 40 [Pautzfeld]</t>
  </si>
  <si>
    <t xml:space="preserve">10.9709900</t>
  </si>
  <si>
    <t xml:space="preserve">49.7380000</t>
  </si>
  <si>
    <t xml:space="preserve">[91352] Kellerwaldschänke, Kellerwaldweg 133 [Willersdorf]</t>
  </si>
  <si>
    <t xml:space="preserve">49.7573700</t>
  </si>
  <si>
    <t xml:space="preserve">[91352] Rittmayer-Keller am Kreuzberg, Kreuzbergstraße 18 [Hallerndorf]</t>
  </si>
  <si>
    <t xml:space="preserve">10.9471200</t>
  </si>
  <si>
    <t xml:space="preserve">49.7551200</t>
  </si>
  <si>
    <t xml:space="preserve">[91352] Stiebarlimbach 9 [Hallerndorf]</t>
  </si>
  <si>
    <t xml:space="preserve">11.1728000</t>
  </si>
  <si>
    <t xml:space="preserve">49.7107800</t>
  </si>
  <si>
    <t xml:space="preserve">[91359] Gastwirtschaft Drummer, Dorfstr. 10 [Leutenbach]</t>
  </si>
  <si>
    <t xml:space="preserve">11.2231800</t>
  </si>
  <si>
    <t xml:space="preserve">49.7377200</t>
  </si>
  <si>
    <t xml:space="preserve">[91362] Brauerei Meister, Unterzaunsbach 8 [Pretzfeld]</t>
  </si>
  <si>
    <t xml:space="preserve">11.2025600</t>
  </si>
  <si>
    <t xml:space="preserve">49.7279100</t>
  </si>
  <si>
    <t xml:space="preserve">[91362] Brauerei Penning-Zeissler, Hetzelsdorf 9 [Hetzelsdorf]</t>
  </si>
  <si>
    <t xml:space="preserve">11.1374600</t>
  </si>
  <si>
    <t xml:space="preserve">49.7575900</t>
  </si>
  <si>
    <t xml:space="preserve">[91365] Reifenberg Keller - Reifenberg 14 [Reifenberg]</t>
  </si>
  <si>
    <t xml:space="preserve">11.1191800</t>
  </si>
  <si>
    <t xml:space="preserve">49.7252000</t>
  </si>
  <si>
    <t xml:space="preserve">[91365] Schweizer Keller; Am Schwedengraben 7; 09191 621821 [Weilersbach]</t>
  </si>
  <si>
    <t xml:space="preserve">11.1347700</t>
  </si>
  <si>
    <t xml:space="preserve">49.7223700</t>
  </si>
  <si>
    <t xml:space="preserve">[91369] Lindenkeller; geöffnet von Mai bis Oktober bei schönem Wetter, dann Fahne über der Zufahrt [Wiesenthau]</t>
  </si>
  <si>
    <t xml:space="preserve">10.6628600</t>
  </si>
  <si>
    <t xml:space="preserve">49.5482700</t>
  </si>
  <si>
    <t xml:space="preserve">[91448] Biergarten Baumhaus - Rennhofen 23 [Emskirchen]</t>
  </si>
  <si>
    <t xml:space="preserve">10.7352300</t>
  </si>
  <si>
    <t xml:space="preserve">49.6319000</t>
  </si>
  <si>
    <t xml:space="preserve">[91466] Rosenkeller  - Linden 51 [Gerhardshofen]</t>
  </si>
  <si>
    <t xml:space="preserve">10.7231900</t>
  </si>
  <si>
    <t xml:space="preserve">49.6710800</t>
  </si>
  <si>
    <t xml:space="preserve">[91486] Brauerei Prechtl; Hauptstr./24Kirchenstr. [UEHLFELD]</t>
  </si>
  <si>
    <t xml:space="preserve">10.5734200</t>
  </si>
  <si>
    <t xml:space="preserve">49.3032700</t>
  </si>
  <si>
    <t xml:space="preserve">[91522] Schwarzer Bock; Pfarrstr. [Ansbach]</t>
  </si>
  <si>
    <t xml:space="preserve">10.6974600</t>
  </si>
  <si>
    <t xml:space="preserve">49.3584800</t>
  </si>
  <si>
    <t xml:space="preserve">[91590] Brauerei Dorn; Markgrafenstr.3 [Bruckberg]</t>
  </si>
  <si>
    <t xml:space="preserve">10.4230400</t>
  </si>
  <si>
    <t xml:space="preserve">49.4158800</t>
  </si>
  <si>
    <t xml:space="preserve">[91617] Brauerei Gasthof von Gabriel Haag, Hauptstr./Ansbacher Str., [Oberdachstetten]</t>
  </si>
  <si>
    <t xml:space="preserve">10.4493600</t>
  </si>
  <si>
    <t xml:space="preserve">49.4287300</t>
  </si>
  <si>
    <t xml:space="preserve">[91617] Pizzeria-Restaurant-Biergarten, Straßenhof, Mönchshof Bier, gr. Garten [Oberdachstetten]</t>
  </si>
  <si>
    <t xml:space="preserve">10.7350400</t>
  </si>
  <si>
    <t xml:space="preserve">49.1309800</t>
  </si>
  <si>
    <t xml:space="preserve">[91710] Biergarten am Surfzentrum [Gunzenhausen]</t>
  </si>
  <si>
    <t xml:space="preserve">10.7527500</t>
  </si>
  <si>
    <t xml:space="preserve">49.1214500</t>
  </si>
  <si>
    <t xml:space="preserve">[91710] Leuchtturm  Brauerei  Kinderspielplatz [Gunzenhausen]</t>
  </si>
  <si>
    <t xml:space="preserve">10.6783900</t>
  </si>
  <si>
    <t xml:space="preserve">49.1492300</t>
  </si>
  <si>
    <t xml:space="preserve">[91722] Biergärtla am Altmühlüberleiter [Arberg]</t>
  </si>
  <si>
    <t xml:space="preserve">11.5344400</t>
  </si>
  <si>
    <t xml:space="preserve">49.8300100</t>
  </si>
  <si>
    <t xml:space="preserve">[95473] Brauerei Kürzdorfer - Brauhausgasse 3 [Lindenhardt]</t>
  </si>
  <si>
    <t xml:space="preserve">10.8942700</t>
  </si>
  <si>
    <t xml:space="preserve">49.8850000</t>
  </si>
  <si>
    <t xml:space="preserve">[96047] Bootshaus - Mühlwörth 18 a [Bamberg]</t>
  </si>
  <si>
    <t xml:space="preserve">10.8848300</t>
  </si>
  <si>
    <t xml:space="preserve">49.8903500</t>
  </si>
  <si>
    <t xml:space="preserve">[96047] Brasserie Bamberg [Bamberg]</t>
  </si>
  <si>
    <t xml:space="preserve">10.8809000</t>
  </si>
  <si>
    <t xml:space="preserve">49.8938900</t>
  </si>
  <si>
    <t xml:space="preserve">[96047] Griesgarten Bamberg [Bamberg]</t>
  </si>
  <si>
    <t xml:space="preserve">10.8848400</t>
  </si>
  <si>
    <t xml:space="preserve">49.8916300</t>
  </si>
  <si>
    <t xml:space="preserve">[96047] Restaurant Alt Ringlein [Bamberg]</t>
  </si>
  <si>
    <t xml:space="preserve">10.8887600</t>
  </si>
  <si>
    <t xml:space="preserve">49.8917200</t>
  </si>
  <si>
    <t xml:space="preserve">[96047] Zum Weinfass; Habergasse [BAMBERG]</t>
  </si>
  <si>
    <t xml:space="preserve">10.8858600</t>
  </si>
  <si>
    <t xml:space="preserve">49.8898000</t>
  </si>
  <si>
    <t xml:space="preserve">[96049] Bolero; Judenstrasse [BAMBERG]</t>
  </si>
  <si>
    <t xml:space="preserve">10.9040400</t>
  </si>
  <si>
    <t xml:space="preserve">49.8709000</t>
  </si>
  <si>
    <t xml:space="preserve">[96049] Buger Hof; Am Regnitzufer [BAMBERG]</t>
  </si>
  <si>
    <t xml:space="preserve">10.8543600</t>
  </si>
  <si>
    <t xml:space="preserve">49.9052500</t>
  </si>
  <si>
    <t xml:space="preserve">[96049] Kaiserdom Gasthof [Bamberg]</t>
  </si>
  <si>
    <t xml:space="preserve">10.8870200</t>
  </si>
  <si>
    <t xml:space="preserve">49.8891300</t>
  </si>
  <si>
    <t xml:space="preserve">[96049] Klosterbräu - Obere Mühlbrücke 1-3 [Bamberg]</t>
  </si>
  <si>
    <t xml:space="preserve">10.8821100</t>
  </si>
  <si>
    <t xml:space="preserve">49.8838300</t>
  </si>
  <si>
    <t xml:space="preserve">[96049] Laurenzi Keller [Bamberg]</t>
  </si>
  <si>
    <t xml:space="preserve">10.8760200</t>
  </si>
  <si>
    <t xml:space="preserve">49.8936100</t>
  </si>
  <si>
    <t xml:space="preserve">[96049] Michaelsberg[BAMBERG]</t>
  </si>
  <si>
    <t xml:space="preserve">10.8848600</t>
  </si>
  <si>
    <t xml:space="preserve">49.8919400</t>
  </si>
  <si>
    <t xml:space="preserve">[96049] Schlenkerla - Dominikanerstraße 6 [Bamberg]</t>
  </si>
  <si>
    <t xml:space="preserve">10.8886700</t>
  </si>
  <si>
    <t xml:space="preserve">49.8854800</t>
  </si>
  <si>
    <t xml:space="preserve">[96049] Spezialkeller - Sternwartstraße [Bamberg]</t>
  </si>
  <si>
    <t xml:space="preserve">10.8866300</t>
  </si>
  <si>
    <t xml:space="preserve">49.8840300</t>
  </si>
  <si>
    <t xml:space="preserve">[96049] Wilde Rose Keller [Bamberg]</t>
  </si>
  <si>
    <t xml:space="preserve">10.8760800</t>
  </si>
  <si>
    <t xml:space="preserve">49.8969900</t>
  </si>
  <si>
    <t xml:space="preserve">[96049] Zum Bockser; Schweinfurter Strasse [BAMBERG]</t>
  </si>
  <si>
    <t xml:space="preserve">10.8698200</t>
  </si>
  <si>
    <t xml:space="preserve">49.8911000</t>
  </si>
  <si>
    <t xml:space="preserve">[96049]Villa Remeis; Sankt-Getreu-Strasse [BAMBERG]</t>
  </si>
  <si>
    <t xml:space="preserve">10.9053600</t>
  </si>
  <si>
    <t xml:space="preserve">49.8903200</t>
  </si>
  <si>
    <t xml:space="preserve">[96050] Keesmann; Wunderburg[BAMBERG]</t>
  </si>
  <si>
    <t xml:space="preserve">10.9065700</t>
  </si>
  <si>
    <t xml:space="preserve">49.8903100</t>
  </si>
  <si>
    <t xml:space="preserve">[96050] Mahr´s Bräu Keller [Bamberg]</t>
  </si>
  <si>
    <t xml:space="preserve">10.9121500</t>
  </si>
  <si>
    <t xml:space="preserve">49.8931500</t>
  </si>
  <si>
    <t xml:space="preserve">[96050] Maisel Keller [Bamberg]</t>
  </si>
  <si>
    <t xml:space="preserve">10.8926800</t>
  </si>
  <si>
    <t xml:space="preserve">49.8970200</t>
  </si>
  <si>
    <t xml:space="preserve">[96052] Brauerei Fässla  - Obere Königsstraße 19-21 [Bamberg]</t>
  </si>
  <si>
    <t xml:space="preserve">10.8925500</t>
  </si>
  <si>
    <t xml:space="preserve">49.8969500</t>
  </si>
  <si>
    <t xml:space="preserve">[96052] Spezial; Obere Königsstr. [BAMBERG]</t>
  </si>
  <si>
    <t xml:space="preserve">10.8593200</t>
  </si>
  <si>
    <t xml:space="preserve">49.9316800</t>
  </si>
  <si>
    <t xml:space="preserve">[96103] Brauerei-Gasthof Eichhorn  - Dörfleinserstr. 43 [Dörfleins]</t>
  </si>
  <si>
    <t xml:space="preserve">10.8639300</t>
  </si>
  <si>
    <t xml:space="preserve">49.9336600</t>
  </si>
  <si>
    <t xml:space="preserve">[96103] Diller Keller - Am Kreuzberg [Dörfleins]</t>
  </si>
  <si>
    <t xml:space="preserve">10.8649500</t>
  </si>
  <si>
    <t xml:space="preserve">49.9389100</t>
  </si>
  <si>
    <t xml:space="preserve">[96103] Waldschänke Rabenhorst   - Weißer Graben 1 [Dörfleins]</t>
  </si>
  <si>
    <t xml:space="preserve">11.0204000</t>
  </si>
  <si>
    <t xml:space="preserve">49.9550800</t>
  </si>
  <si>
    <t xml:space="preserve">[96110] Brauerei Hoh -  [Köttensdorf]</t>
  </si>
  <si>
    <t xml:space="preserve">11.0256500</t>
  </si>
  <si>
    <t xml:space="preserve">50.0178000</t>
  </si>
  <si>
    <t xml:space="preserve">[96110] Gasthaus Finzel -  [Roschlaub]</t>
  </si>
  <si>
    <t xml:space="preserve">11.0791000</t>
  </si>
  <si>
    <t xml:space="preserve">49.9955900</t>
  </si>
  <si>
    <t xml:space="preserve">[96110] Gasthaus Fleischmann - Lesauer Str. 13 [Burglesau]</t>
  </si>
  <si>
    <t xml:space="preserve">10.9974100</t>
  </si>
  <si>
    <t xml:space="preserve">49.9628800</t>
  </si>
  <si>
    <t xml:space="preserve">[96110] Gasthaus Gerner-Stöcklein - Lindenallee 9 [Wiesengiech]</t>
  </si>
  <si>
    <t xml:space="preserve">11.0898600</t>
  </si>
  <si>
    <t xml:space="preserve">49.9792700</t>
  </si>
  <si>
    <t xml:space="preserve">[96110] Gasthof Brauerei Hartmann  - Fränkische-Schweiz-Straße 26 [Würgau]</t>
  </si>
  <si>
    <t xml:space="preserve">11.0253600</t>
  </si>
  <si>
    <t xml:space="preserve">49.9768000</t>
  </si>
  <si>
    <t xml:space="preserve">[96110] Schwanenkeller  - Windischlettener Str. 12 [Scheßlitz]</t>
  </si>
  <si>
    <t xml:space="preserve">10.9242500</t>
  </si>
  <si>
    <t xml:space="preserve">49.8004000</t>
  </si>
  <si>
    <t xml:space="preserve">[96114] Brauerei Weber  - Ringstraße 46 [Röbersdorf]</t>
  </si>
  <si>
    <t xml:space="preserve">11.0370600</t>
  </si>
  <si>
    <t xml:space="preserve">49.8412400</t>
  </si>
  <si>
    <t xml:space="preserve">[96114] Brauerei-Gasthof Brütting - Hauptstraße 16 [Friesen]</t>
  </si>
  <si>
    <t xml:space="preserve">10.9873200</t>
  </si>
  <si>
    <t xml:space="preserve">49.8159700</t>
  </si>
  <si>
    <t xml:space="preserve">[96114] Brauereigasthof Kraus - Luitpoldstr. 11 [Hirschaid]</t>
  </si>
  <si>
    <t xml:space="preserve">10.9877200</t>
  </si>
  <si>
    <t xml:space="preserve">49.8161100</t>
  </si>
  <si>
    <t xml:space="preserve">[96114] Brauereigasthof Kraus [Hirschaid]</t>
  </si>
  <si>
    <t xml:space="preserve">10.9806400</t>
  </si>
  <si>
    <t xml:space="preserve">49.8076800</t>
  </si>
  <si>
    <t xml:space="preserve">[96114] Gasthof Spiess [Hirschaid]</t>
  </si>
  <si>
    <t xml:space="preserve">10.9812400</t>
  </si>
  <si>
    <t xml:space="preserve">49.8075800</t>
  </si>
  <si>
    <t xml:space="preserve">[96114] Gasthof Wichert [Hirschaid]</t>
  </si>
  <si>
    <t xml:space="preserve">10.9849200</t>
  </si>
  <si>
    <t xml:space="preserve">49.8063900</t>
  </si>
  <si>
    <t xml:space="preserve">[96114] Gasthof zum Schloss [Hirschaid]</t>
  </si>
  <si>
    <t xml:space="preserve">10.9976700</t>
  </si>
  <si>
    <t xml:space="preserve">49.8203700</t>
  </si>
  <si>
    <t xml:space="preserve">[96114] Hirschaider Keller - Maximilianstraße [Hirschaid]</t>
  </si>
  <si>
    <t xml:space="preserve">10.9841700</t>
  </si>
  <si>
    <t xml:space="preserve">49.8093400</t>
  </si>
  <si>
    <t xml:space="preserve">[96114] Schuetzenhaus Andreas Hofer [Hirschaid]</t>
  </si>
  <si>
    <t xml:space="preserve">10.9897100</t>
  </si>
  <si>
    <t xml:space="preserve">49.8195600</t>
  </si>
  <si>
    <t xml:space="preserve">[96114] Zur Linde [Hirschaid]</t>
  </si>
  <si>
    <t xml:space="preserve">10.9534000</t>
  </si>
  <si>
    <t xml:space="preserve">49.9328700</t>
  </si>
  <si>
    <t xml:space="preserve">[96117] Brauerei Gasthof Drei Kronen - Hauptstraße 19 [Memmelsdorf]</t>
  </si>
  <si>
    <t xml:space="preserve">10.9717500</t>
  </si>
  <si>
    <t xml:space="preserve">49.9410800</t>
  </si>
  <si>
    <t xml:space="preserve">[96117] Brauerei Göller - Schesslitzer Str. 7 [Drosendorf]</t>
  </si>
  <si>
    <t xml:space="preserve">10.9561500</t>
  </si>
  <si>
    <t xml:space="preserve">49.9584500</t>
  </si>
  <si>
    <t xml:space="preserve">[96117] Brauereigasthof Wagner - Pointstr. 1 [Merkendorf]</t>
  </si>
  <si>
    <t xml:space="preserve">10.9811700</t>
  </si>
  <si>
    <t xml:space="preserve">49.9309600</t>
  </si>
  <si>
    <t xml:space="preserve">[96117] Gasthaus Hoh - Kapellenplatz 5 [Meedensdorf]</t>
  </si>
  <si>
    <t xml:space="preserve">10.9718100</t>
  </si>
  <si>
    <t xml:space="preserve">49.9410200</t>
  </si>
  <si>
    <t xml:space="preserve">[96117] Göller; Schesslitzer Strasse [MEMMELSDORF]</t>
  </si>
  <si>
    <t xml:space="preserve">10.9581300</t>
  </si>
  <si>
    <t xml:space="preserve">49.9326700</t>
  </si>
  <si>
    <t xml:space="preserve">[96117] Höhnkeller; Kellerstr.  [MEMMELSDORF]</t>
  </si>
  <si>
    <t xml:space="preserve">10.9599900</t>
  </si>
  <si>
    <t xml:space="preserve">49.9323000</t>
  </si>
  <si>
    <t xml:space="preserve">[96117] Höhns Keller - Meedensdorfer Straße [Memmelsdorf]</t>
  </si>
  <si>
    <t xml:space="preserve">10.7721800</t>
  </si>
  <si>
    <t xml:space="preserve">49.9015300</t>
  </si>
  <si>
    <t xml:space="preserve">[96120] Brauerei-Gasthof Zellmann - Hauptstr. 21 [Tütschengereuth]</t>
  </si>
  <si>
    <t xml:space="preserve">10.8061000</t>
  </si>
  <si>
    <t xml:space="preserve">49.8990800</t>
  </si>
  <si>
    <t xml:space="preserve">[96120] Gasthaus Bräutigam - Klosterweg 2 [Weipelsdorf]</t>
  </si>
  <si>
    <t xml:space="preserve">10.8331100</t>
  </si>
  <si>
    <t xml:space="preserve">49.9061100</t>
  </si>
  <si>
    <t xml:space="preserve">[96120] Schuhmann's-Keller - Rothofweg [Bischberg]</t>
  </si>
  <si>
    <t xml:space="preserve">11.0451300</t>
  </si>
  <si>
    <t xml:space="preserve">49.9164100</t>
  </si>
  <si>
    <t xml:space="preserve">[96123] Brauerei Hölzlein - Ellertalstr. 13 [Lohndorf]</t>
  </si>
  <si>
    <t xml:space="preserve">11.0065000</t>
  </si>
  <si>
    <t xml:space="preserve">49.9260300</t>
  </si>
  <si>
    <t xml:space="preserve">[96123] Brauerei Knoblach - Kremmeldorfer Straße 1 [Schammelsdorf]</t>
  </si>
  <si>
    <t xml:space="preserve">11.0318900</t>
  </si>
  <si>
    <t xml:space="preserve">49.8997100</t>
  </si>
  <si>
    <t xml:space="preserve">[96123] Brauereigasthof Winkler - Otterbachstraße 13 [Melkendorf]</t>
  </si>
  <si>
    <t xml:space="preserve">11.0736000</t>
  </si>
  <si>
    <t xml:space="preserve">49.9184900</t>
  </si>
  <si>
    <t xml:space="preserve">[96123] Brauereigastwirtschaft Hönig (Zur Post)  - Ellerbergstraße 15 [Tiefenellern]</t>
  </si>
  <si>
    <t xml:space="preserve">11.0050400</t>
  </si>
  <si>
    <t xml:space="preserve">49.9257600</t>
  </si>
  <si>
    <t xml:space="preserve">[96123] Gasthaus Knoblach; Pödeldorfer Strasse [LITZENDORF]</t>
  </si>
  <si>
    <t xml:space="preserve">11.0048000</t>
  </si>
  <si>
    <t xml:space="preserve">49.9255700</t>
  </si>
  <si>
    <t xml:space="preserve">[96123] Gasthof Bruno Knoblach - Pödeldorfer Straße 4 [Schammelsdorf]</t>
  </si>
  <si>
    <t xml:space="preserve">11.0061200</t>
  </si>
  <si>
    <t xml:space="preserve">49.9259600</t>
  </si>
  <si>
    <t xml:space="preserve">[96123] Gasthof Knoblach; Pödeldorfer Strasse [LITZENDORF]</t>
  </si>
  <si>
    <t xml:space="preserve">10.9900700</t>
  </si>
  <si>
    <t xml:space="preserve">49.9109400</t>
  </si>
  <si>
    <t xml:space="preserve">[96123] Gaststätte Kunigundenruh  - Kunigundenruh 1 [Pödeldorf]</t>
  </si>
  <si>
    <t xml:space="preserve">10.6250600</t>
  </si>
  <si>
    <t xml:space="preserve">50.2083600</t>
  </si>
  <si>
    <t xml:space="preserve">[96126] Goldener Schwan [Maroldsweisach]</t>
  </si>
  <si>
    <t xml:space="preserve">10.9894500</t>
  </si>
  <si>
    <t xml:space="preserve">49.8576500</t>
  </si>
  <si>
    <t xml:space="preserve">[96129] Almrauschhütte; Am Hauptsmoorwald [Amlingstadt]</t>
  </si>
  <si>
    <t xml:space="preserve">11.0113400</t>
  </si>
  <si>
    <t xml:space="preserve">49.8806300</t>
  </si>
  <si>
    <t xml:space="preserve">[96129] Brauerei Griess  - Magdalenenstr. 6 [Geisfeld]</t>
  </si>
  <si>
    <t xml:space="preserve">11.0140300</t>
  </si>
  <si>
    <t xml:space="preserve">49.8810800</t>
  </si>
  <si>
    <t xml:space="preserve">[96129] Brauerei Krug - Alte Dorfstraße 11 [Geisfeld]</t>
  </si>
  <si>
    <t xml:space="preserve">10.9972100</t>
  </si>
  <si>
    <t xml:space="preserve">49.8676200</t>
  </si>
  <si>
    <t xml:space="preserve">[96129] Brauerei Sauer - Sutte 5 [Roßdorf am Forst]</t>
  </si>
  <si>
    <t xml:space="preserve">11.0117000</t>
  </si>
  <si>
    <t xml:space="preserve">49.8569800</t>
  </si>
  <si>
    <t xml:space="preserve">[96129] Felsenkeller Sauer - Zum Sportplatz 1 [Wernsdorf]</t>
  </si>
  <si>
    <t xml:space="preserve">10.9683900</t>
  </si>
  <si>
    <t xml:space="preserve">49.8448400</t>
  </si>
  <si>
    <t xml:space="preserve">[96129] Gasthof Lamm-Bräu - Forchheimer Straße 53 [Strullendorf]</t>
  </si>
  <si>
    <t xml:space="preserve">11.0055900</t>
  </si>
  <si>
    <t xml:space="preserve">49.8578300</t>
  </si>
  <si>
    <t xml:space="preserve">[96129] Gasthof Schiller - Amlingstadter Str. 14 [Wernsdorf]</t>
  </si>
  <si>
    <t xml:space="preserve">11.0011200</t>
  </si>
  <si>
    <t xml:space="preserve">49.8679600</t>
  </si>
  <si>
    <t xml:space="preserve">[96129] Regnitztaler Alm  - Geisfelderstraße [Strullendorf]</t>
  </si>
  <si>
    <t xml:space="preserve">10.9751100</t>
  </si>
  <si>
    <t xml:space="preserve">49.8512700</t>
  </si>
  <si>
    <t xml:space="preserve">[96129] Schwanenbräu Keller - Kellerberg 9 [Strullendorf]</t>
  </si>
  <si>
    <t xml:space="preserve">10.6666200</t>
  </si>
  <si>
    <t xml:space="preserve">49.7414700</t>
  </si>
  <si>
    <t xml:space="preserve">[96132] Brauerei-Gasthof Stern-Bräu   - Braugasse 2 [Elsendorf]</t>
  </si>
  <si>
    <t xml:space="preserve">10.8641200</t>
  </si>
  <si>
    <t xml:space="preserve">49.8547800</t>
  </si>
  <si>
    <t xml:space="preserve">[96135] Brauerei-Gasthof Hümmer - Dorfstraße 12 [Unteraurach]</t>
  </si>
  <si>
    <t xml:space="preserve">10.8788600</t>
  </si>
  <si>
    <t xml:space="preserve">49.8517500</t>
  </si>
  <si>
    <t xml:space="preserve">[96135] Gasthaus Giehl [Waizendorf]</t>
  </si>
  <si>
    <t xml:space="preserve">10.8955100</t>
  </si>
  <si>
    <t xml:space="preserve">49.8464700</t>
  </si>
  <si>
    <t xml:space="preserve">[96135] Gasthaus Melber [Höfen]</t>
  </si>
  <si>
    <t xml:space="preserve">10.8118600</t>
  </si>
  <si>
    <t xml:space="preserve">49.8683900</t>
  </si>
  <si>
    <t xml:space="preserve">[96135] Mühlenbräu-Keller - Neukreuthstr. 7 [Mühlendorf]</t>
  </si>
  <si>
    <t xml:space="preserve">10.8677600</t>
  </si>
  <si>
    <t xml:space="preserve">49.8806800</t>
  </si>
  <si>
    <t xml:space="preserve">[96135] Restaurant Cafe Altenburg [Stegaurach]</t>
  </si>
  <si>
    <t xml:space="preserve">10.8784500</t>
  </si>
  <si>
    <t xml:space="preserve">49.8521000</t>
  </si>
  <si>
    <t xml:space="preserve">[96135] Waizendorfer Keller  - Frensdorfer Straße 1 [Waizendorf]</t>
  </si>
  <si>
    <t xml:space="preserve">10.7317300</t>
  </si>
  <si>
    <t xml:space="preserve">49.8424200</t>
  </si>
  <si>
    <t xml:space="preserve">[96138] Ampferbacher Keller [Ampferbach]</t>
  </si>
  <si>
    <t xml:space="preserve">10.7643100</t>
  </si>
  <si>
    <t xml:space="preserve">49.8385900</t>
  </si>
  <si>
    <t xml:space="preserve">[96138] Brauerei Kaiser -  [Grasmannsdorf]</t>
  </si>
  <si>
    <t xml:space="preserve">10.6777500</t>
  </si>
  <si>
    <t xml:space="preserve">49.8186200</t>
  </si>
  <si>
    <t xml:space="preserve">[96138] Brauerei-Gasthof Zehendner -  [Mönchsambach]</t>
  </si>
  <si>
    <t xml:space="preserve">10.8063300</t>
  </si>
  <si>
    <t xml:space="preserve">49.8179100</t>
  </si>
  <si>
    <t xml:space="preserve">[96138] Gastwirtschaft "Zum Wirt" - Stappenbach 15 [Stappenbach]</t>
  </si>
  <si>
    <t xml:space="preserve">10.7375900</t>
  </si>
  <si>
    <t xml:space="preserve">49.8239800</t>
  </si>
  <si>
    <t xml:space="preserve">[96138] Hirschenkeller  - Kellerberg 2 [Burgebrach]</t>
  </si>
  <si>
    <t xml:space="preserve">10.7296400</t>
  </si>
  <si>
    <t xml:space="preserve">49.8456300</t>
  </si>
  <si>
    <t xml:space="preserve">[96138] Max-Keller - Ampferbach 25 [Burgebrach]</t>
  </si>
  <si>
    <t xml:space="preserve">10.7370500</t>
  </si>
  <si>
    <t xml:space="preserve">49.8228800</t>
  </si>
  <si>
    <t xml:space="preserve">[96138] Schwanen Keller [Burgebrach]</t>
  </si>
  <si>
    <t xml:space="preserve">10.8066200</t>
  </si>
  <si>
    <t xml:space="preserve">49.8180300</t>
  </si>
  <si>
    <t xml:space="preserve">[96138] Zum Wirt; Stappenbach [BURGEBRACH]</t>
  </si>
  <si>
    <t xml:space="preserve">11.0136600</t>
  </si>
  <si>
    <t xml:space="preserve">49.7999800</t>
  </si>
  <si>
    <t xml:space="preserve">[96146] Backsteinhäusla  - Am Bahnhof 1 [Altendorf]</t>
  </si>
  <si>
    <t xml:space="preserve">11.0102300</t>
  </si>
  <si>
    <t xml:space="preserve">49.7975500</t>
  </si>
  <si>
    <t xml:space="preserve">[96146] Egloffsteiner Hof - Egloffsteiner Ring 2 [Altendorf]</t>
  </si>
  <si>
    <t xml:space="preserve">11.0103900</t>
  </si>
  <si>
    <t xml:space="preserve">49.7966800</t>
  </si>
  <si>
    <t xml:space="preserve">[96146] Wirtshaus Mühle - Egloffsteiner Ring 52 [Altendorf]</t>
  </si>
  <si>
    <t xml:space="preserve">10.8854400</t>
  </si>
  <si>
    <t xml:space="preserve">49.9696700</t>
  </si>
  <si>
    <t xml:space="preserve">[96149] Brauerei-Gasthof Hümmer - Bamberger Str. 22 [Breitengüßbach]</t>
  </si>
  <si>
    <t xml:space="preserve">10.9274900</t>
  </si>
  <si>
    <t xml:space="preserve">49.9671500</t>
  </si>
  <si>
    <t xml:space="preserve">[96149] Gasthof Rieneck  - Hauptstraße 36 [Zückshut]</t>
  </si>
  <si>
    <t xml:space="preserve">10.5638400</t>
  </si>
  <si>
    <t xml:space="preserve">49.7304900</t>
  </si>
  <si>
    <t xml:space="preserve">[96152] Bierkeller zum Hopfengarten - Unterrimbach 30 [Burghaslach]</t>
  </si>
  <si>
    <t xml:space="preserve">11.0757400</t>
  </si>
  <si>
    <t xml:space="preserve">49.8112300</t>
  </si>
  <si>
    <t xml:space="preserve">[96155] Felsenkeller Senftenberg - Senftenberg 1 [Gunzendorf]</t>
  </si>
  <si>
    <t xml:space="preserve">11.0560300</t>
  </si>
  <si>
    <t xml:space="preserve">49.8298500</t>
  </si>
  <si>
    <t xml:space="preserve">[96155] Gaststätte Kramer, Haus Nr. 19  [Ketschendorf]</t>
  </si>
  <si>
    <t xml:space="preserve">11.0350000</t>
  </si>
  <si>
    <t xml:space="preserve">49.8000600</t>
  </si>
  <si>
    <t xml:space="preserve">[96155] Georgenbräukeller [BUTTENHEIM]</t>
  </si>
  <si>
    <t xml:space="preserve">11.0336300</t>
  </si>
  <si>
    <t xml:space="preserve">49.7996100</t>
  </si>
  <si>
    <t xml:space="preserve">[96155] Löwenbräu Keller; Eremitage [BUTTENHEIM]</t>
  </si>
  <si>
    <t xml:space="preserve">11.0758700</t>
  </si>
  <si>
    <t xml:space="preserve">49.8191300</t>
  </si>
  <si>
    <t xml:space="preserve">[96155] Schattiger Biergarten der Brauerei Sauer [Gunzendorf]</t>
  </si>
  <si>
    <t xml:space="preserve">10.8638600</t>
  </si>
  <si>
    <t xml:space="preserve">49.8177400</t>
  </si>
  <si>
    <t xml:space="preserve">[96158] Brauerei-Gasthof Büttner  - Hauptstraße 8 [Untergreuth]</t>
  </si>
  <si>
    <t xml:space="preserve">10.8885800</t>
  </si>
  <si>
    <t xml:space="preserve">49.8241900</t>
  </si>
  <si>
    <t xml:space="preserve">[96158] Gasthaus Dotterweich - Distelbergstraße 2 [Reundorf]</t>
  </si>
  <si>
    <t xml:space="preserve">10.9093000</t>
  </si>
  <si>
    <t xml:space="preserve">49.7910700</t>
  </si>
  <si>
    <t xml:space="preserve">[96158] Gastwirtschaft Bittel  - Schlüsselau 15 [Schlüsselau]</t>
  </si>
  <si>
    <t xml:space="preserve">10.8658300</t>
  </si>
  <si>
    <t xml:space="preserve">49.8171600</t>
  </si>
  <si>
    <t xml:space="preserve">[96158] Landgasthof Pickel  - Marktplatz 5 [Frensdorf]</t>
  </si>
  <si>
    <t xml:space="preserve">10.8919300</t>
  </si>
  <si>
    <t xml:space="preserve">49.8193200</t>
  </si>
  <si>
    <t xml:space="preserve">[96158] Schmausenkeller  - Am Bahnhof [Reundorf]</t>
  </si>
  <si>
    <t xml:space="preserve">10.8619600</t>
  </si>
  <si>
    <t xml:space="preserve">49.9505900</t>
  </si>
  <si>
    <t xml:space="preserve">[96164] Felsen Keller; Kemmern [KEMMERN]</t>
  </si>
  <si>
    <t xml:space="preserve">10.8608200</t>
  </si>
  <si>
    <t xml:space="preserve">49.9537800</t>
  </si>
  <si>
    <t xml:space="preserve">[96164] Leichts Keller Zur Grotte; Kemmern [KEMMERN]</t>
  </si>
  <si>
    <t xml:space="preserve">10.8740400</t>
  </si>
  <si>
    <t xml:space="preserve">49.9516400</t>
  </si>
  <si>
    <t xml:space="preserve">[96164] Wagnerbräu Keller  - Mainstr. 7 [Kemmern]</t>
  </si>
  <si>
    <t xml:space="preserve">11.1501600</t>
  </si>
  <si>
    <t xml:space="preserve">49.9321900</t>
  </si>
  <si>
    <t xml:space="preserve">[96167] Brauerei Gasthof Fam. Grasser; Huppendorfer Bier; günstig und gut Essen!! [Königsfeld]</t>
  </si>
  <si>
    <t xml:space="preserve">11.1516000</t>
  </si>
  <si>
    <t xml:space="preserve">49.9325200</t>
  </si>
  <si>
    <t xml:space="preserve">[96167] Brauerei-Gasthof Grasser   -  [Huppendorf]</t>
  </si>
  <si>
    <t xml:space="preserve">10.8025500</t>
  </si>
  <si>
    <t xml:space="preserve">49.9694300</t>
  </si>
  <si>
    <t xml:space="preserve">[96169] Brauerei Fößel-Mazour   - Baunacher Str. 28 [Appendorf]</t>
  </si>
  <si>
    <t xml:space="preserve">10.7112100</t>
  </si>
  <si>
    <t xml:space="preserve">49.9065200</t>
  </si>
  <si>
    <t xml:space="preserve">[96170] Brauerei-Gaststätte Schrüfer - Hauptstr. 31 [Priesendorf]</t>
  </si>
  <si>
    <t xml:space="preserve">10.7869300</t>
  </si>
  <si>
    <t xml:space="preserve">49.9360200</t>
  </si>
  <si>
    <t xml:space="preserve">[96173] Biergarten [Unterhaid]</t>
  </si>
  <si>
    <t xml:space="preserve">10.8309500</t>
  </si>
  <si>
    <t xml:space="preserve">49.9320000</t>
  </si>
  <si>
    <t xml:space="preserve">[96173] Hanla Keller [Oberhaid]</t>
  </si>
  <si>
    <t xml:space="preserve">10.8271200</t>
  </si>
  <si>
    <t xml:space="preserve">49.9330700</t>
  </si>
  <si>
    <t xml:space="preserve">[96173] Kraft Keller [Oberhaid]</t>
  </si>
  <si>
    <t xml:space="preserve">10.9275800</t>
  </si>
  <si>
    <t xml:space="preserve">49.8370400</t>
  </si>
  <si>
    <t xml:space="preserve">[96175] Schrauderkeller [Pettstadt]</t>
  </si>
  <si>
    <t xml:space="preserve">50.0174700</t>
  </si>
  <si>
    <t xml:space="preserve">[96179] Obere Mühle - An der Itz 11 [Rattelsdorf]</t>
  </si>
  <si>
    <t xml:space="preserve">10.8286200</t>
  </si>
  <si>
    <t xml:space="preserve">50.0216400</t>
  </si>
  <si>
    <t xml:space="preserve">[96182] Gasthaus Schlossbräu - Mühlweg 8 [Reckendorf]</t>
  </si>
  <si>
    <t xml:space="preserve">11.1551300</t>
  </si>
  <si>
    <t xml:space="preserve">49.9781700</t>
  </si>
  <si>
    <t xml:space="preserve">[96187] Brauerei Hübner  - Steinfeld 69 [Stadelhofen]</t>
  </si>
  <si>
    <t xml:space="preserve">10.7510500</t>
  </si>
  <si>
    <t xml:space="preserve">49.9127800</t>
  </si>
  <si>
    <t xml:space="preserve">[96191] Brauerei Kundmüller - Weiher 13 [Viereth-Trunstadt]</t>
  </si>
  <si>
    <t xml:space="preserve">10.7786900</t>
  </si>
  <si>
    <t xml:space="preserve">49.9235500</t>
  </si>
  <si>
    <t xml:space="preserve">[96191] Brau-Gaststätte Mainlust - Hauptstr. 9 [Viereth]</t>
  </si>
  <si>
    <t xml:space="preserve">10.7788900</t>
  </si>
  <si>
    <t xml:space="preserve">49.9233300</t>
  </si>
  <si>
    <t xml:space="preserve">[96191] Mainlust; Hauptstr. [VIERETH]</t>
  </si>
  <si>
    <t xml:space="preserve">10.8004800</t>
  </si>
  <si>
    <t xml:space="preserve">49.8731700</t>
  </si>
  <si>
    <t xml:space="preserve">[96194] Erlauer Biergarten; Langestrasse [WALSDORF]</t>
  </si>
  <si>
    <t xml:space="preserve">10.8003300</t>
  </si>
  <si>
    <t xml:space="preserve">49.8731100</t>
  </si>
  <si>
    <t xml:space="preserve">[96194] Kiessling, Lange Straße 27 [Erlau]</t>
  </si>
  <si>
    <t xml:space="preserve">11.1264700</t>
  </si>
  <si>
    <t xml:space="preserve">50.0325800</t>
  </si>
  <si>
    <t xml:space="preserve">[96196] Brauerei-Gasthof Dremel  - Hauptstraße 21 [Wattendorf]</t>
  </si>
  <si>
    <t xml:space="preserve">10.9330100</t>
  </si>
  <si>
    <t xml:space="preserve">50.0204900</t>
  </si>
  <si>
    <t xml:space="preserve">[96199] Brauerei-Gasthof Drei Kronen - Hauptstraße 26 [Zapfendorf]</t>
  </si>
  <si>
    <t xml:space="preserve">11.2361100</t>
  </si>
  <si>
    <t xml:space="preserve">50.2343500</t>
  </si>
  <si>
    <t xml:space="preserve">[96268] Schäferstub´n [Mitwitz]</t>
  </si>
  <si>
    <t xml:space="preserve">11.3641300</t>
  </si>
  <si>
    <t xml:space="preserve">50.2815700</t>
  </si>
  <si>
    <t xml:space="preserve">[96317] Gasthof Zum Frack [Kreuzberg]</t>
  </si>
  <si>
    <t xml:space="preserve">11.3554600</t>
  </si>
  <si>
    <t xml:space="preserve">50.2340400</t>
  </si>
  <si>
    <t xml:space="preserve">[96317] RUPPEN Wirtshaus [Kreuzberg]</t>
  </si>
  <si>
    <t xml:space="preserve">11.3917600</t>
  </si>
  <si>
    <t xml:space="preserve">50.4806400</t>
  </si>
  <si>
    <t xml:space="preserve">[96337] Jahn´s Braustübchen [Ludwigsstadt]</t>
  </si>
  <si>
    <t xml:space="preserve">11.3711100</t>
  </si>
  <si>
    <t xml:space="preserve">50.5082100</t>
  </si>
  <si>
    <t xml:space="preserve">[96337] Posthotel [Ludwigsstadt]</t>
  </si>
  <si>
    <t xml:space="preserve">11.5186600</t>
  </si>
  <si>
    <t xml:space="preserve">50.2777200</t>
  </si>
  <si>
    <t xml:space="preserve">[96346] Biergarten Wellesbach [Wallenfels]</t>
  </si>
  <si>
    <t xml:space="preserve">11.2632100</t>
  </si>
  <si>
    <t xml:space="preserve">50.4059200</t>
  </si>
  <si>
    <t xml:space="preserve">[96355] Gasthof Steiner [Tettau]</t>
  </si>
  <si>
    <t xml:space="preserve">11.4033200</t>
  </si>
  <si>
    <t xml:space="preserve">50.3772500</t>
  </si>
  <si>
    <t xml:space="preserve">[96358] Waldgasthof Finkenmühle [Reichenbach]</t>
  </si>
  <si>
    <t xml:space="preserve">11.4084800</t>
  </si>
  <si>
    <t xml:space="preserve">50.2682000</t>
  </si>
  <si>
    <t xml:space="preserve">[96364] Gasthof Zum Goldenen Löwen [Marktrodach]</t>
  </si>
  <si>
    <t xml:space="preserve">11.3989100</t>
  </si>
  <si>
    <t xml:space="preserve">50.2772900</t>
  </si>
  <si>
    <t xml:space="preserve">[96364] Zum Häusla [Marktrodach]</t>
  </si>
  <si>
    <t xml:space="preserve">11.4893500</t>
  </si>
  <si>
    <t xml:space="preserve">50.3223500</t>
  </si>
  <si>
    <t xml:space="preserve">[96365] Biergarten an der Ködeltalsperre; Mauthaus [Nordhalben]</t>
  </si>
  <si>
    <t xml:space="preserve">11.4729100</t>
  </si>
  <si>
    <t xml:space="preserve">50.3533000</t>
  </si>
  <si>
    <t xml:space="preserve">[96365] Hubertushöhe [Nordhalben]</t>
  </si>
  <si>
    <t xml:space="preserve">9.9268400</t>
  </si>
  <si>
    <t xml:space="preserve">49.7949800</t>
  </si>
  <si>
    <t xml:space="preserve">[97070] Kärrnergasse [WÜRZBURG]</t>
  </si>
  <si>
    <t xml:space="preserve">9.9096000</t>
  </si>
  <si>
    <t xml:space="preserve">49.8026500</t>
  </si>
  <si>
    <t xml:space="preserve">[97080] Wirtshaus Wasserhäusle [Würzburg]</t>
  </si>
  <si>
    <t xml:space="preserve">9.9220300</t>
  </si>
  <si>
    <t xml:space="preserve">49.8026200</t>
  </si>
  <si>
    <t xml:space="preserve">[97080] Zaubergarten; Veitshöchheimerstr [WÜRZBURG]</t>
  </si>
  <si>
    <t xml:space="preserve">9.9195200</t>
  </si>
  <si>
    <t xml:space="preserve">49.7992400</t>
  </si>
  <si>
    <t xml:space="preserve">[97082] Biergarten Talavera-Schlösschen [Würzburg]</t>
  </si>
  <si>
    <t xml:space="preserve">9.9283900</t>
  </si>
  <si>
    <t xml:space="preserve">49.7752500</t>
  </si>
  <si>
    <t xml:space="preserve">[97082] Biergarten Zollhaus [Würzburg]</t>
  </si>
  <si>
    <t xml:space="preserve">9.9231400</t>
  </si>
  <si>
    <t xml:space="preserve">49.7967800</t>
  </si>
  <si>
    <t xml:space="preserve">[97082] Dreikronenstr [Würzburg]</t>
  </si>
  <si>
    <t xml:space="preserve">9.9229600</t>
  </si>
  <si>
    <t xml:space="preserve">49.7800900</t>
  </si>
  <si>
    <t xml:space="preserve">[97082] Schützenhof (mit toller Aussicht) [Würzburg]</t>
  </si>
  <si>
    <t xml:space="preserve">9.8698400</t>
  </si>
  <si>
    <t xml:space="preserve">49.8319000</t>
  </si>
  <si>
    <t xml:space="preserve">[97209] Mainlände [VEITSHÖCHHEIM]</t>
  </si>
  <si>
    <t xml:space="preserve">9.8267100</t>
  </si>
  <si>
    <t xml:space="preserve">49.8929400</t>
  </si>
  <si>
    <t xml:space="preserve">[97225] Am Radweg [Zellingen]</t>
  </si>
  <si>
    <t xml:space="preserve">9.8028500</t>
  </si>
  <si>
    <t xml:space="preserve">49.9281800</t>
  </si>
  <si>
    <t xml:space="preserve">[97267] Down Town Am Radweg [Himmelstadt]</t>
  </si>
  <si>
    <t xml:space="preserve">9.8779100</t>
  </si>
  <si>
    <t xml:space="preserve">49.7354300</t>
  </si>
  <si>
    <t xml:space="preserve">[97270] Guttenberger Forst [Kist]</t>
  </si>
  <si>
    <t xml:space="preserve">9.8734400</t>
  </si>
  <si>
    <t xml:space="preserve">49.9117100</t>
  </si>
  <si>
    <t xml:space="preserve">[97282] Am Radweg [RETZSTADT]</t>
  </si>
  <si>
    <t xml:space="preserve">9.8575700</t>
  </si>
  <si>
    <t xml:space="preserve">49.9407100</t>
  </si>
  <si>
    <t xml:space="preserve">[97289] Binsfelder Str [THÜNGEN]</t>
  </si>
  <si>
    <t xml:space="preserve">9.8396300</t>
  </si>
  <si>
    <t xml:space="preserve">49.8827300</t>
  </si>
  <si>
    <t xml:space="preserve">[97291] Am Radweg [Thüngersheim]</t>
  </si>
  <si>
    <t xml:space="preserve">10.3049500</t>
  </si>
  <si>
    <t xml:space="preserve">50.0508400</t>
  </si>
  <si>
    <t xml:space="preserve">[97453] Gaststätte Felsenkeller [Schonungen]</t>
  </si>
  <si>
    <t xml:space="preserve">10.3119900</t>
  </si>
  <si>
    <t xml:space="preserve">50.0503500</t>
  </si>
  <si>
    <t xml:space="preserve">[97453] Schonungen Gaststätte Naturfreundehaus [Schonungen]</t>
  </si>
  <si>
    <t xml:space="preserve">10.4838400</t>
  </si>
  <si>
    <t xml:space="preserve">50.2988600</t>
  </si>
  <si>
    <t xml:space="preserve">[97631] Landgasthof [Ipthausen]</t>
  </si>
  <si>
    <t xml:space="preserve">9.6462900</t>
  </si>
  <si>
    <t xml:space="preserve">50.0341500</t>
  </si>
  <si>
    <t xml:space="preserve">[97788] Nickels Dorfschänke, Hauptstr [Neuendorf]</t>
  </si>
  <si>
    <t xml:space="preserve">9.5713500</t>
  </si>
  <si>
    <t xml:space="preserve">49.9948200</t>
  </si>
  <si>
    <t xml:space="preserve">[97816] Bräustüble; Alfred-Stumpf-Strasse [Lohr]</t>
  </si>
  <si>
    <t xml:space="preserve">9.5703200</t>
  </si>
  <si>
    <t xml:space="preserve">49.9937800</t>
  </si>
  <si>
    <t xml:space="preserve">[97816] Stattbahnhof am Parkdeck [Lohr]</t>
  </si>
  <si>
    <t xml:space="preserve">9.6045500</t>
  </si>
  <si>
    <t xml:space="preserve">50.0063000</t>
  </si>
  <si>
    <t xml:space="preserve">[97816] Steinbacher Hof; Eichhornstrasse [Steinbach]</t>
  </si>
  <si>
    <t xml:space="preserve">9.4151800</t>
  </si>
  <si>
    <t xml:space="preserve">50.0541600</t>
  </si>
  <si>
    <t xml:space="preserve">[97833] Am Aubachsee [FRAMMERSBACH]</t>
  </si>
  <si>
    <t xml:space="preserve">9.4623200</t>
  </si>
  <si>
    <t xml:space="preserve">50.0756800</t>
  </si>
  <si>
    <t xml:space="preserve">[97833] Brauerei Waldschloßbräu, Wellerstalweg [Frammersbach]</t>
  </si>
  <si>
    <t xml:space="preserve">9.4766800</t>
  </si>
  <si>
    <t xml:space="preserve">50.0610800</t>
  </si>
  <si>
    <t xml:space="preserve">[97833] Schwarzkopf; Herbertshainerstr [FRAMMERSBACH]</t>
  </si>
  <si>
    <t xml:space="preserve">9.4584700</t>
  </si>
  <si>
    <t xml:space="preserve">50.0623300</t>
  </si>
  <si>
    <t xml:space="preserve">[97833] Zum grünen Baum [FRAMMERSBAC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8" activeCellId="0" sqref="C7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2.75" hidden="false" customHeight="false" outlineLevel="0" collapsed="false">
      <c r="A3" s="1" t="s">
        <v>6</v>
      </c>
      <c r="B3" s="1" t="s">
        <v>7</v>
      </c>
      <c r="C3" s="1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1" t="s">
        <v>20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23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26</v>
      </c>
    </row>
    <row r="10" customFormat="false" ht="12.75" hidden="false" customHeight="false" outlineLevel="0" collapsed="false">
      <c r="A10" s="1" t="s">
        <v>27</v>
      </c>
      <c r="B10" s="1" t="s">
        <v>28</v>
      </c>
      <c r="C10" s="1" t="s">
        <v>29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32</v>
      </c>
    </row>
    <row r="12" customFormat="false" ht="12.75" hidden="false" customHeight="false" outlineLevel="0" collapsed="false">
      <c r="A12" s="1" t="s">
        <v>33</v>
      </c>
      <c r="B12" s="1" t="s">
        <v>34</v>
      </c>
      <c r="C12" s="1" t="s">
        <v>35</v>
      </c>
    </row>
    <row r="13" customFormat="false" ht="12.75" hidden="false" customHeight="false" outlineLevel="0" collapsed="false">
      <c r="A13" s="1" t="s">
        <v>36</v>
      </c>
      <c r="B13" s="1" t="s">
        <v>37</v>
      </c>
      <c r="C13" s="1" t="s">
        <v>38</v>
      </c>
    </row>
    <row r="14" customFormat="false" ht="12.75" hidden="false" customHeight="false" outlineLevel="0" collapsed="false">
      <c r="A14" s="1" t="s">
        <v>39</v>
      </c>
      <c r="B14" s="1" t="s">
        <v>40</v>
      </c>
      <c r="C14" s="1" t="s">
        <v>41</v>
      </c>
    </row>
    <row r="15" customFormat="false" ht="12.75" hidden="false" customHeight="false" outlineLevel="0" collapsed="false">
      <c r="A15" s="1" t="s">
        <v>42</v>
      </c>
      <c r="B15" s="1" t="s">
        <v>43</v>
      </c>
      <c r="C15" s="1" t="s">
        <v>44</v>
      </c>
    </row>
    <row r="16" customFormat="false" ht="12.75" hidden="false" customHeight="false" outlineLevel="0" collapsed="false">
      <c r="A16" s="1" t="s">
        <v>45</v>
      </c>
      <c r="B16" s="1" t="s">
        <v>46</v>
      </c>
      <c r="C16" s="1" t="s">
        <v>47</v>
      </c>
    </row>
    <row r="17" customFormat="false" ht="12.75" hidden="false" customHeight="false" outlineLevel="0" collapsed="false">
      <c r="A17" s="1" t="s">
        <v>48</v>
      </c>
      <c r="B17" s="1" t="s">
        <v>49</v>
      </c>
      <c r="C17" s="1" t="s">
        <v>50</v>
      </c>
    </row>
    <row r="18" customFormat="false" ht="12.75" hidden="false" customHeight="false" outlineLevel="0" collapsed="false">
      <c r="A18" s="1" t="s">
        <v>51</v>
      </c>
      <c r="B18" s="1" t="s">
        <v>52</v>
      </c>
      <c r="C18" s="1" t="s">
        <v>53</v>
      </c>
    </row>
    <row r="19" customFormat="false" ht="12.75" hidden="false" customHeight="false" outlineLevel="0" collapsed="false">
      <c r="A19" s="1" t="s">
        <v>54</v>
      </c>
      <c r="B19" s="1" t="s">
        <v>55</v>
      </c>
      <c r="C19" s="1" t="s">
        <v>56</v>
      </c>
    </row>
    <row r="20" customFormat="false" ht="12.75" hidden="false" customHeight="false" outlineLevel="0" collapsed="false">
      <c r="A20" s="1" t="s">
        <v>57</v>
      </c>
      <c r="B20" s="1" t="s">
        <v>58</v>
      </c>
      <c r="C20" s="1" t="s">
        <v>59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1" t="s">
        <v>62</v>
      </c>
    </row>
    <row r="22" customFormat="false" ht="12.75" hidden="false" customHeight="false" outlineLevel="0" collapsed="false">
      <c r="A22" s="1" t="s">
        <v>63</v>
      </c>
      <c r="B22" s="1" t="s">
        <v>64</v>
      </c>
      <c r="C22" s="1" t="s">
        <v>65</v>
      </c>
    </row>
    <row r="23" customFormat="false" ht="12.75" hidden="false" customHeight="false" outlineLevel="0" collapsed="false">
      <c r="A23" s="1" t="s">
        <v>66</v>
      </c>
      <c r="B23" s="1" t="s">
        <v>67</v>
      </c>
      <c r="C23" s="1" t="s">
        <v>68</v>
      </c>
    </row>
    <row r="24" customFormat="false" ht="12.75" hidden="false" customHeight="false" outlineLevel="0" collapsed="false">
      <c r="A24" s="1" t="s">
        <v>69</v>
      </c>
      <c r="B24" s="1" t="s">
        <v>70</v>
      </c>
      <c r="C24" s="1" t="s">
        <v>71</v>
      </c>
    </row>
    <row r="25" customFormat="false" ht="12.75" hidden="false" customHeight="false" outlineLevel="0" collapsed="false">
      <c r="A25" s="1" t="s">
        <v>72</v>
      </c>
      <c r="B25" s="1" t="s">
        <v>73</v>
      </c>
      <c r="C25" s="1" t="s">
        <v>74</v>
      </c>
    </row>
    <row r="26" customFormat="false" ht="12.75" hidden="false" customHeight="false" outlineLevel="0" collapsed="false">
      <c r="A26" s="1" t="s">
        <v>75</v>
      </c>
      <c r="B26" s="1" t="s">
        <v>76</v>
      </c>
      <c r="C26" s="1" t="s">
        <v>77</v>
      </c>
    </row>
    <row r="27" customFormat="false" ht="12.75" hidden="false" customHeight="false" outlineLevel="0" collapsed="false">
      <c r="A27" s="1" t="s">
        <v>78</v>
      </c>
      <c r="B27" s="1" t="s">
        <v>79</v>
      </c>
      <c r="C27" s="1" t="s">
        <v>80</v>
      </c>
    </row>
    <row r="28" customFormat="false" ht="12.75" hidden="false" customHeight="false" outlineLevel="0" collapsed="false">
      <c r="A28" s="1" t="s">
        <v>81</v>
      </c>
      <c r="B28" s="1" t="s">
        <v>82</v>
      </c>
      <c r="C28" s="1" t="s">
        <v>83</v>
      </c>
    </row>
    <row r="29" customFormat="false" ht="12.75" hidden="false" customHeight="false" outlineLevel="0" collapsed="false">
      <c r="A29" s="1" t="s">
        <v>84</v>
      </c>
      <c r="B29" s="1" t="s">
        <v>85</v>
      </c>
      <c r="C29" s="1" t="s">
        <v>86</v>
      </c>
    </row>
    <row r="30" customFormat="false" ht="12.75" hidden="false" customHeight="false" outlineLevel="0" collapsed="false">
      <c r="A30" s="1" t="s">
        <v>87</v>
      </c>
      <c r="B30" s="1" t="s">
        <v>88</v>
      </c>
      <c r="C30" s="1" t="s">
        <v>89</v>
      </c>
    </row>
    <row r="31" customFormat="false" ht="12.75" hidden="false" customHeight="false" outlineLevel="0" collapsed="false">
      <c r="A31" s="1" t="s">
        <v>90</v>
      </c>
      <c r="B31" s="1" t="s">
        <v>91</v>
      </c>
      <c r="C31" s="1" t="s">
        <v>92</v>
      </c>
    </row>
    <row r="32" customFormat="false" ht="12.75" hidden="false" customHeight="false" outlineLevel="0" collapsed="false">
      <c r="A32" s="1" t="s">
        <v>93</v>
      </c>
      <c r="B32" s="1" t="s">
        <v>94</v>
      </c>
      <c r="C32" s="1" t="s">
        <v>95</v>
      </c>
    </row>
    <row r="33" customFormat="false" ht="12.75" hidden="false" customHeight="false" outlineLevel="0" collapsed="false">
      <c r="A33" s="1" t="s">
        <v>96</v>
      </c>
      <c r="B33" s="1" t="s">
        <v>97</v>
      </c>
      <c r="C33" s="1" t="s">
        <v>98</v>
      </c>
    </row>
    <row r="34" customFormat="false" ht="12.75" hidden="false" customHeight="false" outlineLevel="0" collapsed="false">
      <c r="A34" s="1" t="s">
        <v>99</v>
      </c>
      <c r="B34" s="1" t="s">
        <v>100</v>
      </c>
      <c r="C34" s="1" t="s">
        <v>101</v>
      </c>
    </row>
    <row r="35" customFormat="false" ht="12.75" hidden="false" customHeight="false" outlineLevel="0" collapsed="false">
      <c r="A35" s="1" t="s">
        <v>102</v>
      </c>
      <c r="B35" s="1" t="s">
        <v>103</v>
      </c>
      <c r="C35" s="1" t="s">
        <v>104</v>
      </c>
    </row>
    <row r="36" customFormat="false" ht="12.75" hidden="false" customHeight="false" outlineLevel="0" collapsed="false">
      <c r="A36" s="1" t="s">
        <v>105</v>
      </c>
      <c r="B36" s="1" t="s">
        <v>106</v>
      </c>
      <c r="C36" s="1" t="s">
        <v>107</v>
      </c>
    </row>
    <row r="37" customFormat="false" ht="12.75" hidden="false" customHeight="false" outlineLevel="0" collapsed="false">
      <c r="A37" s="1" t="s">
        <v>108</v>
      </c>
      <c r="B37" s="1" t="s">
        <v>109</v>
      </c>
      <c r="C37" s="1" t="s">
        <v>110</v>
      </c>
    </row>
    <row r="38" customFormat="false" ht="12.75" hidden="false" customHeight="false" outlineLevel="0" collapsed="false">
      <c r="A38" s="1" t="s">
        <v>111</v>
      </c>
      <c r="B38" s="1" t="s">
        <v>112</v>
      </c>
      <c r="C38" s="1" t="s">
        <v>113</v>
      </c>
    </row>
    <row r="39" customFormat="false" ht="12.75" hidden="false" customHeight="false" outlineLevel="0" collapsed="false">
      <c r="A39" s="1" t="s">
        <v>114</v>
      </c>
      <c r="B39" s="1" t="s">
        <v>115</v>
      </c>
      <c r="C39" s="1" t="s">
        <v>116</v>
      </c>
    </row>
    <row r="40" customFormat="false" ht="12.75" hidden="false" customHeight="false" outlineLevel="0" collapsed="false">
      <c r="A40" s="1" t="s">
        <v>117</v>
      </c>
      <c r="B40" s="1" t="s">
        <v>118</v>
      </c>
      <c r="C40" s="1" t="s">
        <v>119</v>
      </c>
    </row>
    <row r="41" customFormat="false" ht="12.75" hidden="false" customHeight="false" outlineLevel="0" collapsed="false">
      <c r="A41" s="1" t="s">
        <v>120</v>
      </c>
      <c r="B41" s="1" t="s">
        <v>121</v>
      </c>
      <c r="C41" s="1" t="s">
        <v>122</v>
      </c>
    </row>
    <row r="42" customFormat="false" ht="12.75" hidden="false" customHeight="false" outlineLevel="0" collapsed="false">
      <c r="A42" s="1" t="s">
        <v>123</v>
      </c>
      <c r="B42" s="1" t="s">
        <v>124</v>
      </c>
      <c r="C42" s="1" t="s">
        <v>125</v>
      </c>
    </row>
    <row r="43" customFormat="false" ht="12.75" hidden="false" customHeight="false" outlineLevel="0" collapsed="false">
      <c r="A43" s="1" t="s">
        <v>126</v>
      </c>
      <c r="B43" s="1" t="s">
        <v>127</v>
      </c>
      <c r="C43" s="1" t="s">
        <v>128</v>
      </c>
    </row>
    <row r="44" customFormat="false" ht="12.75" hidden="false" customHeight="false" outlineLevel="0" collapsed="false">
      <c r="A44" s="1" t="s">
        <v>129</v>
      </c>
      <c r="B44" s="1" t="s">
        <v>130</v>
      </c>
      <c r="C44" s="1" t="s">
        <v>131</v>
      </c>
    </row>
    <row r="45" customFormat="false" ht="12.75" hidden="false" customHeight="false" outlineLevel="0" collapsed="false">
      <c r="A45" s="1" t="s">
        <v>132</v>
      </c>
      <c r="B45" s="1" t="s">
        <v>133</v>
      </c>
      <c r="C45" s="1" t="s">
        <v>134</v>
      </c>
    </row>
    <row r="46" customFormat="false" ht="12.75" hidden="false" customHeight="false" outlineLevel="0" collapsed="false">
      <c r="A46" s="1" t="s">
        <v>135</v>
      </c>
      <c r="B46" s="1" t="s">
        <v>136</v>
      </c>
      <c r="C46" s="1" t="s">
        <v>137</v>
      </c>
    </row>
    <row r="47" customFormat="false" ht="12.75" hidden="false" customHeight="false" outlineLevel="0" collapsed="false">
      <c r="A47" s="1" t="s">
        <v>138</v>
      </c>
      <c r="B47" s="1" t="s">
        <v>139</v>
      </c>
      <c r="C47" s="1" t="s">
        <v>140</v>
      </c>
    </row>
    <row r="48" customFormat="false" ht="12.75" hidden="false" customHeight="false" outlineLevel="0" collapsed="false">
      <c r="A48" s="1" t="s">
        <v>141</v>
      </c>
      <c r="B48" s="1" t="s">
        <v>142</v>
      </c>
      <c r="C48" s="1" t="s">
        <v>143</v>
      </c>
    </row>
    <row r="49" customFormat="false" ht="12.75" hidden="false" customHeight="false" outlineLevel="0" collapsed="false">
      <c r="A49" s="1" t="s">
        <v>144</v>
      </c>
      <c r="B49" s="1" t="s">
        <v>145</v>
      </c>
      <c r="C49" s="1" t="s">
        <v>146</v>
      </c>
    </row>
    <row r="50" customFormat="false" ht="12.75" hidden="false" customHeight="false" outlineLevel="0" collapsed="false">
      <c r="A50" s="1" t="s">
        <v>147</v>
      </c>
      <c r="B50" s="1" t="s">
        <v>148</v>
      </c>
      <c r="C50" s="1" t="s">
        <v>149</v>
      </c>
    </row>
    <row r="51" customFormat="false" ht="12.75" hidden="false" customHeight="false" outlineLevel="0" collapsed="false">
      <c r="A51" s="1" t="s">
        <v>150</v>
      </c>
      <c r="B51" s="1" t="s">
        <v>151</v>
      </c>
      <c r="C51" s="1" t="s">
        <v>152</v>
      </c>
    </row>
    <row r="52" customFormat="false" ht="12.75" hidden="false" customHeight="false" outlineLevel="0" collapsed="false">
      <c r="A52" s="1" t="s">
        <v>153</v>
      </c>
      <c r="B52" s="1" t="s">
        <v>154</v>
      </c>
      <c r="C52" s="1" t="s">
        <v>155</v>
      </c>
    </row>
    <row r="53" customFormat="false" ht="12.75" hidden="false" customHeight="false" outlineLevel="0" collapsed="false">
      <c r="A53" s="1" t="s">
        <v>156</v>
      </c>
      <c r="B53" s="1" t="s">
        <v>157</v>
      </c>
      <c r="C53" s="1" t="s">
        <v>158</v>
      </c>
    </row>
    <row r="54" customFormat="false" ht="12.75" hidden="false" customHeight="false" outlineLevel="0" collapsed="false">
      <c r="A54" s="1" t="s">
        <v>159</v>
      </c>
      <c r="B54" s="1" t="s">
        <v>160</v>
      </c>
      <c r="C54" s="1" t="s">
        <v>161</v>
      </c>
    </row>
    <row r="55" customFormat="false" ht="12.75" hidden="false" customHeight="false" outlineLevel="0" collapsed="false">
      <c r="A55" s="1" t="s">
        <v>162</v>
      </c>
      <c r="B55" s="1" t="s">
        <v>163</v>
      </c>
      <c r="C55" s="1" t="s">
        <v>164</v>
      </c>
    </row>
    <row r="56" customFormat="false" ht="12.75" hidden="false" customHeight="false" outlineLevel="0" collapsed="false">
      <c r="A56" s="1" t="s">
        <v>165</v>
      </c>
      <c r="B56" s="1" t="s">
        <v>166</v>
      </c>
      <c r="C56" s="1" t="s">
        <v>167</v>
      </c>
    </row>
    <row r="57" customFormat="false" ht="12.75" hidden="false" customHeight="false" outlineLevel="0" collapsed="false">
      <c r="A57" s="1" t="s">
        <v>168</v>
      </c>
      <c r="B57" s="1" t="s">
        <v>169</v>
      </c>
      <c r="C57" s="1" t="s">
        <v>170</v>
      </c>
    </row>
    <row r="58" customFormat="false" ht="12.75" hidden="false" customHeight="false" outlineLevel="0" collapsed="false">
      <c r="A58" s="1" t="s">
        <v>171</v>
      </c>
      <c r="B58" s="1" t="s">
        <v>172</v>
      </c>
      <c r="C58" s="1" t="s">
        <v>173</v>
      </c>
    </row>
    <row r="59" customFormat="false" ht="12.75" hidden="false" customHeight="false" outlineLevel="0" collapsed="false">
      <c r="A59" s="1" t="s">
        <v>174</v>
      </c>
      <c r="B59" s="1" t="s">
        <v>175</v>
      </c>
      <c r="C59" s="1" t="s">
        <v>176</v>
      </c>
    </row>
    <row r="60" customFormat="false" ht="12.75" hidden="false" customHeight="false" outlineLevel="0" collapsed="false">
      <c r="A60" s="1" t="s">
        <v>177</v>
      </c>
      <c r="B60" s="1" t="s">
        <v>178</v>
      </c>
      <c r="C60" s="1" t="s">
        <v>179</v>
      </c>
    </row>
    <row r="61" customFormat="false" ht="12.75" hidden="false" customHeight="false" outlineLevel="0" collapsed="false">
      <c r="A61" s="1" t="s">
        <v>180</v>
      </c>
      <c r="B61" s="1" t="s">
        <v>181</v>
      </c>
      <c r="C61" s="1" t="s">
        <v>182</v>
      </c>
    </row>
    <row r="62" customFormat="false" ht="12.75" hidden="false" customHeight="false" outlineLevel="0" collapsed="false">
      <c r="A62" s="1" t="s">
        <v>183</v>
      </c>
      <c r="B62" s="1" t="s">
        <v>184</v>
      </c>
      <c r="C62" s="1" t="s">
        <v>185</v>
      </c>
    </row>
    <row r="63" customFormat="false" ht="12.75" hidden="false" customHeight="false" outlineLevel="0" collapsed="false">
      <c r="A63" s="1" t="s">
        <v>186</v>
      </c>
      <c r="B63" s="1" t="s">
        <v>187</v>
      </c>
      <c r="C63" s="1" t="s">
        <v>188</v>
      </c>
    </row>
    <row r="64" customFormat="false" ht="12.75" hidden="false" customHeight="false" outlineLevel="0" collapsed="false">
      <c r="A64" s="1" t="s">
        <v>189</v>
      </c>
      <c r="B64" s="1" t="s">
        <v>190</v>
      </c>
      <c r="C64" s="1" t="s">
        <v>191</v>
      </c>
    </row>
    <row r="65" customFormat="false" ht="12.75" hidden="false" customHeight="false" outlineLevel="0" collapsed="false">
      <c r="A65" s="1" t="s">
        <v>192</v>
      </c>
      <c r="B65" s="1" t="s">
        <v>193</v>
      </c>
      <c r="C65" s="1" t="s">
        <v>194</v>
      </c>
    </row>
    <row r="66" customFormat="false" ht="12.75" hidden="false" customHeight="false" outlineLevel="0" collapsed="false">
      <c r="A66" s="1" t="s">
        <v>195</v>
      </c>
      <c r="B66" s="1" t="s">
        <v>196</v>
      </c>
      <c r="C66" s="1" t="s">
        <v>197</v>
      </c>
    </row>
    <row r="67" customFormat="false" ht="12.75" hidden="false" customHeight="false" outlineLevel="0" collapsed="false">
      <c r="A67" s="1" t="s">
        <v>198</v>
      </c>
      <c r="B67" s="1" t="s">
        <v>199</v>
      </c>
      <c r="C67" s="1" t="s">
        <v>200</v>
      </c>
    </row>
    <row r="68" customFormat="false" ht="12.75" hidden="false" customHeight="false" outlineLevel="0" collapsed="false">
      <c r="A68" s="1" t="s">
        <v>201</v>
      </c>
      <c r="B68" s="1" t="s">
        <v>202</v>
      </c>
      <c r="C68" s="1" t="s">
        <v>203</v>
      </c>
    </row>
    <row r="69" customFormat="false" ht="12.75" hidden="false" customHeight="false" outlineLevel="0" collapsed="false">
      <c r="A69" s="1" t="s">
        <v>204</v>
      </c>
      <c r="B69" s="1" t="s">
        <v>205</v>
      </c>
      <c r="C69" s="1" t="s">
        <v>206</v>
      </c>
    </row>
    <row r="70" customFormat="false" ht="12.75" hidden="false" customHeight="false" outlineLevel="0" collapsed="false">
      <c r="A70" s="1" t="s">
        <v>207</v>
      </c>
      <c r="B70" s="1" t="s">
        <v>208</v>
      </c>
      <c r="C70" s="1" t="s">
        <v>209</v>
      </c>
    </row>
    <row r="71" customFormat="false" ht="12.75" hidden="false" customHeight="false" outlineLevel="0" collapsed="false">
      <c r="A71" s="1" t="s">
        <v>210</v>
      </c>
      <c r="B71" s="1" t="s">
        <v>211</v>
      </c>
      <c r="C71" s="1" t="s">
        <v>212</v>
      </c>
    </row>
    <row r="72" customFormat="false" ht="12.75" hidden="false" customHeight="false" outlineLevel="0" collapsed="false">
      <c r="A72" s="1" t="s">
        <v>213</v>
      </c>
      <c r="B72" s="1" t="s">
        <v>214</v>
      </c>
      <c r="C72" s="1" t="s">
        <v>215</v>
      </c>
    </row>
    <row r="73" customFormat="false" ht="12.75" hidden="false" customHeight="false" outlineLevel="0" collapsed="false">
      <c r="A73" s="1" t="s">
        <v>216</v>
      </c>
      <c r="B73" s="1" t="s">
        <v>217</v>
      </c>
      <c r="C73" s="1" t="s">
        <v>218</v>
      </c>
    </row>
    <row r="74" customFormat="false" ht="12.75" hidden="false" customHeight="false" outlineLevel="0" collapsed="false">
      <c r="A74" s="1" t="s">
        <v>219</v>
      </c>
      <c r="B74" s="1" t="s">
        <v>220</v>
      </c>
      <c r="C74" s="1" t="s">
        <v>221</v>
      </c>
    </row>
    <row r="75" customFormat="false" ht="12.75" hidden="false" customHeight="false" outlineLevel="0" collapsed="false">
      <c r="A75" s="1" t="s">
        <v>222</v>
      </c>
      <c r="B75" s="1" t="s">
        <v>223</v>
      </c>
      <c r="C75" s="1" t="s">
        <v>224</v>
      </c>
    </row>
    <row r="76" customFormat="false" ht="12.75" hidden="false" customHeight="false" outlineLevel="0" collapsed="false">
      <c r="A76" s="1" t="s">
        <v>225</v>
      </c>
      <c r="B76" s="1" t="s">
        <v>226</v>
      </c>
      <c r="C76" s="1" t="s">
        <v>227</v>
      </c>
    </row>
    <row r="77" customFormat="false" ht="12.75" hidden="false" customHeight="false" outlineLevel="0" collapsed="false">
      <c r="A77" s="1" t="s">
        <v>228</v>
      </c>
      <c r="B77" s="1" t="s">
        <v>229</v>
      </c>
      <c r="C77" s="1" t="s">
        <v>230</v>
      </c>
    </row>
    <row r="78" customFormat="false" ht="12.75" hidden="false" customHeight="false" outlineLevel="0" collapsed="false">
      <c r="A78" s="1" t="s">
        <v>231</v>
      </c>
      <c r="B78" s="1" t="s">
        <v>232</v>
      </c>
      <c r="C78" s="1" t="s">
        <v>233</v>
      </c>
    </row>
    <row r="79" customFormat="false" ht="12.75" hidden="false" customHeight="false" outlineLevel="0" collapsed="false">
      <c r="A79" s="1" t="s">
        <v>234</v>
      </c>
      <c r="B79" s="1" t="s">
        <v>235</v>
      </c>
      <c r="C79" s="1" t="s">
        <v>236</v>
      </c>
    </row>
    <row r="80" customFormat="false" ht="12.75" hidden="false" customHeight="false" outlineLevel="0" collapsed="false">
      <c r="A80" s="1" t="s">
        <v>237</v>
      </c>
      <c r="B80" s="1" t="s">
        <v>238</v>
      </c>
      <c r="C80" s="2" t="s">
        <v>239</v>
      </c>
    </row>
    <row r="81" customFormat="false" ht="12.75" hidden="false" customHeight="false" outlineLevel="0" collapsed="false">
      <c r="A81" s="1" t="s">
        <v>240</v>
      </c>
      <c r="B81" s="1" t="s">
        <v>241</v>
      </c>
      <c r="C81" s="1" t="s">
        <v>242</v>
      </c>
    </row>
    <row r="82" customFormat="false" ht="12.75" hidden="false" customHeight="false" outlineLevel="0" collapsed="false">
      <c r="A82" s="1" t="s">
        <v>243</v>
      </c>
      <c r="B82" s="1" t="s">
        <v>244</v>
      </c>
      <c r="C82" s="1" t="s">
        <v>245</v>
      </c>
    </row>
    <row r="83" customFormat="false" ht="12.75" hidden="false" customHeight="false" outlineLevel="0" collapsed="false">
      <c r="A83" s="1" t="s">
        <v>246</v>
      </c>
      <c r="B83" s="1" t="s">
        <v>247</v>
      </c>
      <c r="C83" s="1" t="s">
        <v>248</v>
      </c>
    </row>
    <row r="84" customFormat="false" ht="12.75" hidden="false" customHeight="false" outlineLevel="0" collapsed="false">
      <c r="A84" s="1" t="s">
        <v>249</v>
      </c>
      <c r="B84" s="1" t="s">
        <v>250</v>
      </c>
      <c r="C84" s="1" t="s">
        <v>251</v>
      </c>
    </row>
    <row r="85" customFormat="false" ht="12.75" hidden="false" customHeight="false" outlineLevel="0" collapsed="false">
      <c r="A85" s="1" t="s">
        <v>252</v>
      </c>
      <c r="B85" s="1" t="s">
        <v>253</v>
      </c>
      <c r="C85" s="1" t="s">
        <v>254</v>
      </c>
    </row>
    <row r="86" customFormat="false" ht="12.75" hidden="false" customHeight="false" outlineLevel="0" collapsed="false">
      <c r="A86" s="1" t="s">
        <v>255</v>
      </c>
      <c r="B86" s="1" t="s">
        <v>256</v>
      </c>
      <c r="C86" s="1" t="s">
        <v>257</v>
      </c>
    </row>
    <row r="87" customFormat="false" ht="12.75" hidden="false" customHeight="false" outlineLevel="0" collapsed="false">
      <c r="A87" s="1" t="s">
        <v>258</v>
      </c>
      <c r="B87" s="1" t="s">
        <v>259</v>
      </c>
      <c r="C87" s="1" t="s">
        <v>260</v>
      </c>
    </row>
    <row r="88" customFormat="false" ht="12.75" hidden="false" customHeight="false" outlineLevel="0" collapsed="false">
      <c r="A88" s="1" t="s">
        <v>261</v>
      </c>
      <c r="B88" s="1" t="s">
        <v>262</v>
      </c>
      <c r="C88" s="1" t="s">
        <v>263</v>
      </c>
    </row>
    <row r="89" customFormat="false" ht="12.75" hidden="false" customHeight="false" outlineLevel="0" collapsed="false">
      <c r="A89" s="1" t="s">
        <v>264</v>
      </c>
      <c r="B89" s="1" t="s">
        <v>265</v>
      </c>
      <c r="C89" s="1" t="s">
        <v>266</v>
      </c>
    </row>
    <row r="90" customFormat="false" ht="12.75" hidden="false" customHeight="false" outlineLevel="0" collapsed="false">
      <c r="A90" s="1" t="s">
        <v>267</v>
      </c>
      <c r="B90" s="1" t="s">
        <v>268</v>
      </c>
      <c r="C90" s="1" t="s">
        <v>269</v>
      </c>
    </row>
    <row r="91" customFormat="false" ht="12.75" hidden="false" customHeight="false" outlineLevel="0" collapsed="false">
      <c r="A91" s="1" t="s">
        <v>270</v>
      </c>
      <c r="B91" s="1" t="s">
        <v>271</v>
      </c>
      <c r="C91" s="1" t="s">
        <v>272</v>
      </c>
    </row>
    <row r="92" customFormat="false" ht="12.75" hidden="false" customHeight="false" outlineLevel="0" collapsed="false">
      <c r="A92" s="1" t="s">
        <v>273</v>
      </c>
      <c r="B92" s="1" t="s">
        <v>274</v>
      </c>
      <c r="C92" s="1" t="s">
        <v>275</v>
      </c>
    </row>
    <row r="93" customFormat="false" ht="12.75" hidden="false" customHeight="false" outlineLevel="0" collapsed="false">
      <c r="A93" s="1" t="s">
        <v>276</v>
      </c>
      <c r="B93" s="1" t="s">
        <v>277</v>
      </c>
      <c r="C93" s="1" t="s">
        <v>278</v>
      </c>
    </row>
    <row r="94" customFormat="false" ht="12.75" hidden="false" customHeight="false" outlineLevel="0" collapsed="false">
      <c r="A94" s="1" t="s">
        <v>279</v>
      </c>
      <c r="B94" s="1" t="s">
        <v>280</v>
      </c>
      <c r="C94" s="1" t="s">
        <v>281</v>
      </c>
    </row>
    <row r="95" customFormat="false" ht="12.75" hidden="false" customHeight="false" outlineLevel="0" collapsed="false">
      <c r="A95" s="1" t="s">
        <v>282</v>
      </c>
      <c r="B95" s="1" t="s">
        <v>283</v>
      </c>
      <c r="C95" s="1" t="s">
        <v>284</v>
      </c>
    </row>
    <row r="96" customFormat="false" ht="12.75" hidden="false" customHeight="false" outlineLevel="0" collapsed="false">
      <c r="A96" s="1" t="s">
        <v>285</v>
      </c>
      <c r="B96" s="1" t="s">
        <v>286</v>
      </c>
      <c r="C96" s="1" t="s">
        <v>287</v>
      </c>
    </row>
    <row r="97" customFormat="false" ht="12.75" hidden="false" customHeight="false" outlineLevel="0" collapsed="false">
      <c r="A97" s="1" t="s">
        <v>288</v>
      </c>
      <c r="B97" s="1" t="s">
        <v>289</v>
      </c>
      <c r="C97" s="1" t="s">
        <v>290</v>
      </c>
    </row>
    <row r="98" customFormat="false" ht="12.75" hidden="false" customHeight="false" outlineLevel="0" collapsed="false">
      <c r="A98" s="1" t="s">
        <v>291</v>
      </c>
      <c r="B98" s="1" t="s">
        <v>292</v>
      </c>
      <c r="C98" s="1" t="s">
        <v>293</v>
      </c>
    </row>
    <row r="99" customFormat="false" ht="12.75" hidden="false" customHeight="false" outlineLevel="0" collapsed="false">
      <c r="A99" s="1" t="s">
        <v>294</v>
      </c>
      <c r="B99" s="1" t="s">
        <v>295</v>
      </c>
      <c r="C99" s="1" t="s">
        <v>296</v>
      </c>
    </row>
    <row r="100" customFormat="false" ht="12.75" hidden="false" customHeight="false" outlineLevel="0" collapsed="false">
      <c r="A100" s="1" t="s">
        <v>297</v>
      </c>
      <c r="B100" s="1" t="s">
        <v>298</v>
      </c>
      <c r="C100" s="1" t="s">
        <v>299</v>
      </c>
    </row>
    <row r="101" customFormat="false" ht="12.75" hidden="false" customHeight="false" outlineLevel="0" collapsed="false">
      <c r="A101" s="1" t="s">
        <v>300</v>
      </c>
      <c r="B101" s="1" t="s">
        <v>301</v>
      </c>
      <c r="C101" s="1" t="s">
        <v>302</v>
      </c>
    </row>
    <row r="102" customFormat="false" ht="12.75" hidden="false" customHeight="false" outlineLevel="0" collapsed="false">
      <c r="A102" s="1" t="s">
        <v>303</v>
      </c>
      <c r="B102" s="1" t="s">
        <v>304</v>
      </c>
      <c r="C102" s="1" t="s">
        <v>305</v>
      </c>
    </row>
    <row r="103" customFormat="false" ht="12.75" hidden="false" customHeight="false" outlineLevel="0" collapsed="false">
      <c r="A103" s="1" t="s">
        <v>306</v>
      </c>
      <c r="B103" s="1" t="s">
        <v>307</v>
      </c>
      <c r="C103" s="1" t="s">
        <v>308</v>
      </c>
    </row>
    <row r="104" customFormat="false" ht="12.75" hidden="false" customHeight="false" outlineLevel="0" collapsed="false">
      <c r="A104" s="1" t="s">
        <v>309</v>
      </c>
      <c r="B104" s="1" t="s">
        <v>310</v>
      </c>
      <c r="C104" s="1" t="s">
        <v>311</v>
      </c>
    </row>
    <row r="105" customFormat="false" ht="12.75" hidden="false" customHeight="false" outlineLevel="0" collapsed="false">
      <c r="A105" s="1" t="s">
        <v>297</v>
      </c>
      <c r="B105" s="1" t="s">
        <v>312</v>
      </c>
      <c r="C105" s="1" t="s">
        <v>313</v>
      </c>
    </row>
    <row r="106" customFormat="false" ht="12.75" hidden="false" customHeight="false" outlineLevel="0" collapsed="false">
      <c r="A106" s="1" t="s">
        <v>314</v>
      </c>
      <c r="B106" s="1" t="s">
        <v>315</v>
      </c>
      <c r="C106" s="3" t="s">
        <v>316</v>
      </c>
    </row>
    <row r="107" customFormat="false" ht="12.75" hidden="false" customHeight="false" outlineLevel="0" collapsed="false">
      <c r="A107" s="1" t="s">
        <v>317</v>
      </c>
      <c r="B107" s="1" t="s">
        <v>318</v>
      </c>
      <c r="C107" s="1" t="s">
        <v>319</v>
      </c>
    </row>
    <row r="108" customFormat="false" ht="12.75" hidden="false" customHeight="false" outlineLevel="0" collapsed="false">
      <c r="A108" s="1" t="s">
        <v>320</v>
      </c>
      <c r="B108" s="1" t="s">
        <v>321</v>
      </c>
      <c r="C108" s="3" t="s">
        <v>322</v>
      </c>
    </row>
    <row r="109" customFormat="false" ht="12.75" hidden="false" customHeight="false" outlineLevel="0" collapsed="false">
      <c r="A109" s="1" t="s">
        <v>323</v>
      </c>
      <c r="B109" s="1" t="s">
        <v>324</v>
      </c>
      <c r="C109" s="1" t="s">
        <v>325</v>
      </c>
    </row>
    <row r="110" customFormat="false" ht="12.75" hidden="false" customHeight="false" outlineLevel="0" collapsed="false">
      <c r="A110" s="1" t="s">
        <v>326</v>
      </c>
      <c r="B110" s="1" t="s">
        <v>327</v>
      </c>
      <c r="C110" s="1" t="s">
        <v>328</v>
      </c>
    </row>
    <row r="111" customFormat="false" ht="12.75" hidden="false" customHeight="false" outlineLevel="0" collapsed="false">
      <c r="A111" s="1" t="s">
        <v>329</v>
      </c>
      <c r="B111" s="1" t="s">
        <v>330</v>
      </c>
      <c r="C111" s="1" t="s">
        <v>331</v>
      </c>
    </row>
    <row r="112" customFormat="false" ht="12.75" hidden="false" customHeight="false" outlineLevel="0" collapsed="false">
      <c r="A112" s="1" t="s">
        <v>332</v>
      </c>
      <c r="B112" s="1" t="s">
        <v>333</v>
      </c>
      <c r="C112" s="1" t="s">
        <v>334</v>
      </c>
    </row>
    <row r="113" customFormat="false" ht="12.75" hidden="false" customHeight="false" outlineLevel="0" collapsed="false">
      <c r="A113" s="1" t="s">
        <v>335</v>
      </c>
      <c r="B113" s="1" t="s">
        <v>336</v>
      </c>
      <c r="C113" s="1" t="s">
        <v>337</v>
      </c>
    </row>
    <row r="114" customFormat="false" ht="12.75" hidden="false" customHeight="false" outlineLevel="0" collapsed="false">
      <c r="A114" s="1" t="s">
        <v>338</v>
      </c>
      <c r="B114" s="1" t="s">
        <v>339</v>
      </c>
      <c r="C114" s="1" t="s">
        <v>340</v>
      </c>
    </row>
    <row r="115" customFormat="false" ht="12.75" hidden="false" customHeight="false" outlineLevel="0" collapsed="false">
      <c r="A115" s="1" t="s">
        <v>341</v>
      </c>
      <c r="B115" s="1" t="s">
        <v>342</v>
      </c>
      <c r="C115" s="1" t="s">
        <v>343</v>
      </c>
    </row>
    <row r="116" customFormat="false" ht="12.75" hidden="false" customHeight="false" outlineLevel="0" collapsed="false">
      <c r="A116" s="1" t="s">
        <v>344</v>
      </c>
      <c r="B116" s="1" t="s">
        <v>345</v>
      </c>
      <c r="C116" s="1" t="s">
        <v>346</v>
      </c>
    </row>
    <row r="117" customFormat="false" ht="12.75" hidden="false" customHeight="false" outlineLevel="0" collapsed="false">
      <c r="A117" s="1" t="s">
        <v>347</v>
      </c>
      <c r="B117" s="1" t="s">
        <v>348</v>
      </c>
      <c r="C117" s="1" t="s">
        <v>349</v>
      </c>
    </row>
    <row r="118" customFormat="false" ht="12.75" hidden="false" customHeight="false" outlineLevel="0" collapsed="false">
      <c r="A118" s="1" t="s">
        <v>350</v>
      </c>
      <c r="B118" s="1" t="s">
        <v>351</v>
      </c>
      <c r="C118" s="1" t="s">
        <v>352</v>
      </c>
    </row>
    <row r="119" customFormat="false" ht="12.75" hidden="false" customHeight="false" outlineLevel="0" collapsed="false">
      <c r="A119" s="1" t="s">
        <v>353</v>
      </c>
      <c r="B119" s="1" t="s">
        <v>354</v>
      </c>
      <c r="C119" s="1" t="s">
        <v>355</v>
      </c>
    </row>
    <row r="120" customFormat="false" ht="12.75" hidden="false" customHeight="false" outlineLevel="0" collapsed="false">
      <c r="A120" s="1" t="s">
        <v>356</v>
      </c>
      <c r="B120" s="1" t="s">
        <v>357</v>
      </c>
      <c r="C120" s="1" t="s">
        <v>358</v>
      </c>
    </row>
    <row r="121" customFormat="false" ht="12.75" hidden="false" customHeight="false" outlineLevel="0" collapsed="false">
      <c r="A121" s="1" t="s">
        <v>359</v>
      </c>
      <c r="B121" s="1" t="s">
        <v>360</v>
      </c>
      <c r="C121" s="1" t="s">
        <v>361</v>
      </c>
    </row>
    <row r="122" customFormat="false" ht="12.75" hidden="false" customHeight="false" outlineLevel="0" collapsed="false">
      <c r="A122" s="1" t="s">
        <v>362</v>
      </c>
      <c r="B122" s="1" t="s">
        <v>363</v>
      </c>
      <c r="C122" s="1" t="s">
        <v>364</v>
      </c>
    </row>
    <row r="123" customFormat="false" ht="12.75" hidden="false" customHeight="false" outlineLevel="0" collapsed="false">
      <c r="A123" s="1" t="s">
        <v>365</v>
      </c>
      <c r="B123" s="1" t="s">
        <v>366</v>
      </c>
      <c r="C123" s="1" t="s">
        <v>367</v>
      </c>
    </row>
    <row r="124" customFormat="false" ht="12.75" hidden="false" customHeight="false" outlineLevel="0" collapsed="false">
      <c r="A124" s="1" t="s">
        <v>368</v>
      </c>
      <c r="B124" s="1" t="s">
        <v>369</v>
      </c>
      <c r="C124" s="1" t="s">
        <v>370</v>
      </c>
    </row>
    <row r="125" customFormat="false" ht="12.75" hidden="false" customHeight="false" outlineLevel="0" collapsed="false">
      <c r="A125" s="1" t="s">
        <v>371</v>
      </c>
      <c r="B125" s="1" t="s">
        <v>372</v>
      </c>
      <c r="C125" s="1" t="s">
        <v>373</v>
      </c>
    </row>
    <row r="126" customFormat="false" ht="12.75" hidden="false" customHeight="false" outlineLevel="0" collapsed="false">
      <c r="A126" s="1" t="s">
        <v>374</v>
      </c>
      <c r="B126" s="1" t="s">
        <v>375</v>
      </c>
      <c r="C126" s="1" t="s">
        <v>376</v>
      </c>
    </row>
    <row r="127" customFormat="false" ht="12.75" hidden="false" customHeight="false" outlineLevel="0" collapsed="false">
      <c r="A127" s="1" t="s">
        <v>377</v>
      </c>
      <c r="B127" s="1" t="s">
        <v>378</v>
      </c>
      <c r="C127" s="1" t="s">
        <v>379</v>
      </c>
    </row>
    <row r="128" customFormat="false" ht="12.75" hidden="false" customHeight="false" outlineLevel="0" collapsed="false">
      <c r="A128" s="1" t="s">
        <v>380</v>
      </c>
      <c r="B128" s="1" t="s">
        <v>381</v>
      </c>
      <c r="C128" s="1" t="s">
        <v>382</v>
      </c>
    </row>
    <row r="129" customFormat="false" ht="12.75" hidden="false" customHeight="false" outlineLevel="0" collapsed="false">
      <c r="A129" s="1" t="s">
        <v>383</v>
      </c>
      <c r="B129" s="1" t="s">
        <v>384</v>
      </c>
      <c r="C129" s="1" t="s">
        <v>385</v>
      </c>
    </row>
    <row r="130" customFormat="false" ht="12.75" hidden="false" customHeight="false" outlineLevel="0" collapsed="false">
      <c r="A130" s="1" t="s">
        <v>386</v>
      </c>
      <c r="B130" s="1" t="s">
        <v>387</v>
      </c>
      <c r="C130" s="1" t="s">
        <v>388</v>
      </c>
    </row>
    <row r="131" customFormat="false" ht="12.75" hidden="false" customHeight="false" outlineLevel="0" collapsed="false">
      <c r="A131" s="1" t="s">
        <v>389</v>
      </c>
      <c r="B131" s="1" t="s">
        <v>390</v>
      </c>
      <c r="C131" s="1" t="s">
        <v>391</v>
      </c>
    </row>
    <row r="132" customFormat="false" ht="12.75" hidden="false" customHeight="false" outlineLevel="0" collapsed="false">
      <c r="A132" s="1" t="s">
        <v>392</v>
      </c>
      <c r="B132" s="1" t="s">
        <v>393</v>
      </c>
      <c r="C132" s="1" t="s">
        <v>394</v>
      </c>
    </row>
    <row r="133" customFormat="false" ht="12.75" hidden="false" customHeight="false" outlineLevel="0" collapsed="false">
      <c r="A133" s="1" t="s">
        <v>395</v>
      </c>
      <c r="B133" s="1" t="s">
        <v>396</v>
      </c>
      <c r="C133" s="1" t="s">
        <v>397</v>
      </c>
    </row>
    <row r="134" customFormat="false" ht="12.75" hidden="false" customHeight="false" outlineLevel="0" collapsed="false">
      <c r="A134" s="1" t="s">
        <v>398</v>
      </c>
      <c r="B134" s="1" t="s">
        <v>399</v>
      </c>
      <c r="C134" s="1" t="s">
        <v>400</v>
      </c>
    </row>
    <row r="135" customFormat="false" ht="12.75" hidden="false" customHeight="false" outlineLevel="0" collapsed="false">
      <c r="A135" s="1" t="s">
        <v>401</v>
      </c>
      <c r="B135" s="1" t="s">
        <v>402</v>
      </c>
      <c r="C135" s="1" t="s">
        <v>403</v>
      </c>
    </row>
    <row r="136" customFormat="false" ht="12.75" hidden="false" customHeight="false" outlineLevel="0" collapsed="false">
      <c r="A136" s="1" t="s">
        <v>404</v>
      </c>
      <c r="B136" s="1" t="s">
        <v>405</v>
      </c>
      <c r="C136" s="1" t="s">
        <v>406</v>
      </c>
    </row>
    <row r="137" customFormat="false" ht="12.75" hidden="false" customHeight="false" outlineLevel="0" collapsed="false">
      <c r="A137" s="1" t="s">
        <v>407</v>
      </c>
      <c r="B137" s="1" t="s">
        <v>408</v>
      </c>
      <c r="C137" s="1" t="s">
        <v>409</v>
      </c>
    </row>
    <row r="138" customFormat="false" ht="12.75" hidden="false" customHeight="false" outlineLevel="0" collapsed="false">
      <c r="A138" s="1" t="s">
        <v>410</v>
      </c>
      <c r="B138" s="1" t="s">
        <v>411</v>
      </c>
      <c r="C138" s="1" t="s">
        <v>412</v>
      </c>
    </row>
    <row r="139" customFormat="false" ht="12.75" hidden="false" customHeight="false" outlineLevel="0" collapsed="false">
      <c r="A139" s="1" t="s">
        <v>413</v>
      </c>
      <c r="B139" s="1" t="s">
        <v>414</v>
      </c>
      <c r="C139" s="1" t="s">
        <v>415</v>
      </c>
    </row>
    <row r="140" customFormat="false" ht="12.75" hidden="false" customHeight="false" outlineLevel="0" collapsed="false">
      <c r="A140" s="1" t="s">
        <v>416</v>
      </c>
      <c r="B140" s="1" t="s">
        <v>417</v>
      </c>
      <c r="C140" s="1" t="s">
        <v>418</v>
      </c>
    </row>
    <row r="141" customFormat="false" ht="12.75" hidden="false" customHeight="false" outlineLevel="0" collapsed="false">
      <c r="A141" s="1" t="s">
        <v>419</v>
      </c>
      <c r="B141" s="1" t="s">
        <v>420</v>
      </c>
      <c r="C141" s="1" t="s">
        <v>421</v>
      </c>
    </row>
    <row r="142" customFormat="false" ht="12.75" hidden="false" customHeight="false" outlineLevel="0" collapsed="false">
      <c r="A142" s="1" t="s">
        <v>422</v>
      </c>
      <c r="B142" s="1" t="s">
        <v>423</v>
      </c>
      <c r="C142" s="1" t="s">
        <v>424</v>
      </c>
    </row>
    <row r="143" customFormat="false" ht="12.75" hidden="false" customHeight="false" outlineLevel="0" collapsed="false">
      <c r="A143" s="1" t="s">
        <v>425</v>
      </c>
      <c r="B143" s="1" t="s">
        <v>426</v>
      </c>
      <c r="C143" s="1" t="s">
        <v>427</v>
      </c>
    </row>
    <row r="144" customFormat="false" ht="12.75" hidden="false" customHeight="false" outlineLevel="0" collapsed="false">
      <c r="A144" s="1" t="s">
        <v>428</v>
      </c>
      <c r="B144" s="1" t="s">
        <v>429</v>
      </c>
      <c r="C144" s="1" t="s">
        <v>430</v>
      </c>
    </row>
    <row r="145" customFormat="false" ht="12.75" hidden="false" customHeight="false" outlineLevel="0" collapsed="false">
      <c r="A145" s="1" t="s">
        <v>431</v>
      </c>
      <c r="B145" s="1" t="s">
        <v>432</v>
      </c>
      <c r="C145" s="1" t="s">
        <v>433</v>
      </c>
    </row>
    <row r="146" customFormat="false" ht="12.75" hidden="false" customHeight="false" outlineLevel="0" collapsed="false">
      <c r="A146" s="1" t="s">
        <v>434</v>
      </c>
      <c r="B146" s="1" t="s">
        <v>435</v>
      </c>
      <c r="C146" s="1" t="s">
        <v>436</v>
      </c>
    </row>
    <row r="147" customFormat="false" ht="12.75" hidden="false" customHeight="false" outlineLevel="0" collapsed="false">
      <c r="A147" s="1" t="s">
        <v>437</v>
      </c>
      <c r="B147" s="1" t="s">
        <v>438</v>
      </c>
      <c r="C147" s="1" t="s">
        <v>439</v>
      </c>
    </row>
    <row r="148" customFormat="false" ht="12.75" hidden="false" customHeight="false" outlineLevel="0" collapsed="false">
      <c r="A148" s="1" t="s">
        <v>440</v>
      </c>
      <c r="B148" s="1" t="s">
        <v>441</v>
      </c>
      <c r="C148" s="1" t="s">
        <v>442</v>
      </c>
    </row>
    <row r="149" customFormat="false" ht="12.75" hidden="false" customHeight="false" outlineLevel="0" collapsed="false">
      <c r="A149" s="1" t="s">
        <v>443</v>
      </c>
      <c r="B149" s="1" t="s">
        <v>444</v>
      </c>
      <c r="C149" s="1" t="s">
        <v>445</v>
      </c>
    </row>
    <row r="150" customFormat="false" ht="12.75" hidden="false" customHeight="false" outlineLevel="0" collapsed="false">
      <c r="A150" s="1" t="s">
        <v>446</v>
      </c>
      <c r="B150" s="1" t="s">
        <v>447</v>
      </c>
      <c r="C150" s="1" t="s">
        <v>448</v>
      </c>
    </row>
    <row r="151" customFormat="false" ht="12.75" hidden="false" customHeight="false" outlineLevel="0" collapsed="false">
      <c r="A151" s="1" t="s">
        <v>449</v>
      </c>
      <c r="B151" s="1" t="s">
        <v>450</v>
      </c>
      <c r="C151" s="1" t="s">
        <v>451</v>
      </c>
    </row>
    <row r="152" customFormat="false" ht="12.75" hidden="false" customHeight="false" outlineLevel="0" collapsed="false">
      <c r="A152" s="1" t="s">
        <v>452</v>
      </c>
      <c r="B152" s="1" t="s">
        <v>453</v>
      </c>
      <c r="C152" s="1" t="s">
        <v>454</v>
      </c>
    </row>
    <row r="153" customFormat="false" ht="12.75" hidden="false" customHeight="false" outlineLevel="0" collapsed="false">
      <c r="A153" s="1" t="s">
        <v>455</v>
      </c>
      <c r="B153" s="1" t="s">
        <v>456</v>
      </c>
      <c r="C153" s="1" t="s">
        <v>457</v>
      </c>
    </row>
    <row r="154" customFormat="false" ht="12.75" hidden="false" customHeight="false" outlineLevel="0" collapsed="false">
      <c r="A154" s="1" t="s">
        <v>458</v>
      </c>
      <c r="B154" s="1" t="s">
        <v>459</v>
      </c>
      <c r="C154" s="1" t="s">
        <v>460</v>
      </c>
    </row>
    <row r="155" customFormat="false" ht="12.75" hidden="false" customHeight="false" outlineLevel="0" collapsed="false">
      <c r="A155" s="1" t="s">
        <v>461</v>
      </c>
      <c r="B155" s="1" t="s">
        <v>462</v>
      </c>
      <c r="C155" s="1" t="s">
        <v>463</v>
      </c>
    </row>
    <row r="156" customFormat="false" ht="12.75" hidden="false" customHeight="false" outlineLevel="0" collapsed="false">
      <c r="A156" s="1" t="s">
        <v>464</v>
      </c>
      <c r="B156" s="1" t="s">
        <v>465</v>
      </c>
      <c r="C156" s="1" t="s">
        <v>466</v>
      </c>
    </row>
    <row r="157" customFormat="false" ht="12.75" hidden="false" customHeight="false" outlineLevel="0" collapsed="false">
      <c r="A157" s="1" t="s">
        <v>467</v>
      </c>
      <c r="B157" s="1" t="s">
        <v>468</v>
      </c>
      <c r="C157" s="1" t="s">
        <v>469</v>
      </c>
    </row>
    <row r="158" customFormat="false" ht="12.75" hidden="false" customHeight="false" outlineLevel="0" collapsed="false">
      <c r="A158" s="1" t="s">
        <v>470</v>
      </c>
      <c r="B158" s="1" t="s">
        <v>471</v>
      </c>
      <c r="C158" s="1" t="s">
        <v>472</v>
      </c>
    </row>
    <row r="159" customFormat="false" ht="12.75" hidden="false" customHeight="false" outlineLevel="0" collapsed="false">
      <c r="A159" s="1" t="s">
        <v>473</v>
      </c>
      <c r="B159" s="1" t="s">
        <v>474</v>
      </c>
      <c r="C159" s="1" t="s">
        <v>475</v>
      </c>
    </row>
    <row r="160" customFormat="false" ht="12.75" hidden="false" customHeight="false" outlineLevel="0" collapsed="false">
      <c r="A160" s="1" t="s">
        <v>476</v>
      </c>
      <c r="B160" s="1" t="s">
        <v>477</v>
      </c>
      <c r="C160" s="1" t="s">
        <v>478</v>
      </c>
    </row>
    <row r="161" customFormat="false" ht="12.75" hidden="false" customHeight="false" outlineLevel="0" collapsed="false">
      <c r="A161" s="1" t="s">
        <v>479</v>
      </c>
      <c r="B161" s="1" t="s">
        <v>480</v>
      </c>
      <c r="C161" s="1" t="s">
        <v>481</v>
      </c>
    </row>
    <row r="162" customFormat="false" ht="12.75" hidden="false" customHeight="false" outlineLevel="0" collapsed="false">
      <c r="A162" s="1" t="s">
        <v>482</v>
      </c>
      <c r="B162" s="1" t="s">
        <v>483</v>
      </c>
      <c r="C162" s="1" t="s">
        <v>484</v>
      </c>
    </row>
    <row r="163" customFormat="false" ht="12.75" hidden="false" customHeight="false" outlineLevel="0" collapsed="false">
      <c r="A163" s="1" t="s">
        <v>485</v>
      </c>
      <c r="B163" s="1" t="s">
        <v>486</v>
      </c>
      <c r="C163" s="1" t="s">
        <v>487</v>
      </c>
    </row>
    <row r="164" customFormat="false" ht="12.75" hidden="false" customHeight="false" outlineLevel="0" collapsed="false">
      <c r="A164" s="1" t="s">
        <v>488</v>
      </c>
      <c r="B164" s="1" t="s">
        <v>489</v>
      </c>
      <c r="C164" s="1" t="s">
        <v>490</v>
      </c>
    </row>
    <row r="165" customFormat="false" ht="12.75" hidden="false" customHeight="false" outlineLevel="0" collapsed="false">
      <c r="A165" s="1" t="s">
        <v>491</v>
      </c>
      <c r="B165" s="1" t="s">
        <v>492</v>
      </c>
      <c r="C165" s="1" t="s">
        <v>493</v>
      </c>
    </row>
    <row r="166" customFormat="false" ht="12.75" hidden="false" customHeight="false" outlineLevel="0" collapsed="false">
      <c r="A166" s="1" t="s">
        <v>494</v>
      </c>
      <c r="B166" s="1" t="s">
        <v>495</v>
      </c>
      <c r="C166" s="1" t="s">
        <v>496</v>
      </c>
    </row>
    <row r="167" customFormat="false" ht="12.75" hidden="false" customHeight="false" outlineLevel="0" collapsed="false">
      <c r="A167" s="1" t="s">
        <v>497</v>
      </c>
      <c r="B167" s="1" t="s">
        <v>498</v>
      </c>
      <c r="C167" s="1" t="s">
        <v>499</v>
      </c>
    </row>
    <row r="168" customFormat="false" ht="12.75" hidden="false" customHeight="false" outlineLevel="0" collapsed="false">
      <c r="A168" s="1" t="s">
        <v>500</v>
      </c>
      <c r="B168" s="1" t="s">
        <v>501</v>
      </c>
      <c r="C168" s="1" t="s">
        <v>502</v>
      </c>
    </row>
    <row r="169" customFormat="false" ht="12.75" hidden="false" customHeight="false" outlineLevel="0" collapsed="false">
      <c r="A169" s="1" t="s">
        <v>503</v>
      </c>
      <c r="B169" s="1" t="s">
        <v>504</v>
      </c>
      <c r="C169" s="1" t="s">
        <v>505</v>
      </c>
    </row>
    <row r="170" customFormat="false" ht="12.75" hidden="false" customHeight="false" outlineLevel="0" collapsed="false">
      <c r="A170" s="1" t="s">
        <v>506</v>
      </c>
      <c r="B170" s="1" t="s">
        <v>507</v>
      </c>
      <c r="C170" s="1" t="s">
        <v>508</v>
      </c>
    </row>
    <row r="171" customFormat="false" ht="12.75" hidden="false" customHeight="false" outlineLevel="0" collapsed="false">
      <c r="A171" s="1" t="s">
        <v>509</v>
      </c>
      <c r="B171" s="1" t="s">
        <v>510</v>
      </c>
      <c r="C171" s="1" t="s">
        <v>511</v>
      </c>
    </row>
    <row r="172" customFormat="false" ht="12.75" hidden="false" customHeight="false" outlineLevel="0" collapsed="false">
      <c r="A172" s="1" t="s">
        <v>512</v>
      </c>
      <c r="B172" s="1" t="s">
        <v>513</v>
      </c>
      <c r="C172" s="1" t="s">
        <v>514</v>
      </c>
    </row>
    <row r="173" customFormat="false" ht="12.75" hidden="false" customHeight="false" outlineLevel="0" collapsed="false">
      <c r="A173" s="1" t="s">
        <v>515</v>
      </c>
      <c r="B173" s="1" t="s">
        <v>516</v>
      </c>
      <c r="C173" s="1" t="s">
        <v>517</v>
      </c>
    </row>
    <row r="174" customFormat="false" ht="12.75" hidden="false" customHeight="false" outlineLevel="0" collapsed="false">
      <c r="A174" s="1" t="s">
        <v>518</v>
      </c>
      <c r="B174" s="1" t="s">
        <v>519</v>
      </c>
      <c r="C174" s="1" t="s">
        <v>520</v>
      </c>
    </row>
    <row r="175" customFormat="false" ht="12.75" hidden="false" customHeight="false" outlineLevel="0" collapsed="false">
      <c r="A175" s="1" t="s">
        <v>521</v>
      </c>
      <c r="B175" s="1" t="s">
        <v>522</v>
      </c>
      <c r="C175" s="1" t="s">
        <v>523</v>
      </c>
    </row>
    <row r="176" customFormat="false" ht="12.75" hidden="false" customHeight="false" outlineLevel="0" collapsed="false">
      <c r="A176" s="1" t="s">
        <v>524</v>
      </c>
      <c r="B176" s="1" t="s">
        <v>525</v>
      </c>
      <c r="C176" s="1" t="s">
        <v>526</v>
      </c>
    </row>
    <row r="177" customFormat="false" ht="12.75" hidden="false" customHeight="false" outlineLevel="0" collapsed="false">
      <c r="A177" s="1" t="s">
        <v>527</v>
      </c>
      <c r="B177" s="1" t="s">
        <v>528</v>
      </c>
      <c r="C177" s="1" t="s">
        <v>529</v>
      </c>
    </row>
    <row r="178" customFormat="false" ht="12.75" hidden="false" customHeight="false" outlineLevel="0" collapsed="false">
      <c r="A178" s="1" t="s">
        <v>530</v>
      </c>
      <c r="B178" s="1" t="s">
        <v>531</v>
      </c>
      <c r="C178" s="1" t="s">
        <v>532</v>
      </c>
    </row>
    <row r="179" customFormat="false" ht="12.75" hidden="false" customHeight="false" outlineLevel="0" collapsed="false">
      <c r="A179" s="1" t="s">
        <v>533</v>
      </c>
      <c r="B179" s="1" t="s">
        <v>534</v>
      </c>
      <c r="C179" s="1" t="s">
        <v>535</v>
      </c>
    </row>
    <row r="180" customFormat="false" ht="12.75" hidden="false" customHeight="false" outlineLevel="0" collapsed="false">
      <c r="A180" s="1" t="s">
        <v>536</v>
      </c>
      <c r="B180" s="1" t="s">
        <v>537</v>
      </c>
      <c r="C180" s="1" t="s">
        <v>538</v>
      </c>
    </row>
    <row r="181" customFormat="false" ht="12.75" hidden="false" customHeight="false" outlineLevel="0" collapsed="false">
      <c r="A181" s="1" t="s">
        <v>539</v>
      </c>
      <c r="B181" s="1" t="s">
        <v>540</v>
      </c>
      <c r="C181" s="1" t="s">
        <v>541</v>
      </c>
    </row>
    <row r="182" customFormat="false" ht="12.75" hidden="false" customHeight="false" outlineLevel="0" collapsed="false">
      <c r="A182" s="1" t="s">
        <v>542</v>
      </c>
      <c r="B182" s="1" t="s">
        <v>543</v>
      </c>
      <c r="C182" s="1" t="s">
        <v>544</v>
      </c>
    </row>
    <row r="183" customFormat="false" ht="12.75" hidden="false" customHeight="false" outlineLevel="0" collapsed="false">
      <c r="A183" s="1" t="s">
        <v>545</v>
      </c>
      <c r="B183" s="1" t="s">
        <v>546</v>
      </c>
      <c r="C183" s="1" t="s">
        <v>547</v>
      </c>
    </row>
    <row r="184" customFormat="false" ht="12.75" hidden="false" customHeight="false" outlineLevel="0" collapsed="false">
      <c r="A184" s="1" t="s">
        <v>548</v>
      </c>
      <c r="B184" s="1" t="s">
        <v>549</v>
      </c>
      <c r="C184" s="1" t="s">
        <v>550</v>
      </c>
    </row>
    <row r="185" customFormat="false" ht="12.75" hidden="false" customHeight="false" outlineLevel="0" collapsed="false">
      <c r="A185" s="1" t="s">
        <v>551</v>
      </c>
      <c r="B185" s="1" t="s">
        <v>552</v>
      </c>
      <c r="C185" s="1" t="s">
        <v>553</v>
      </c>
    </row>
    <row r="186" customFormat="false" ht="12.75" hidden="false" customHeight="false" outlineLevel="0" collapsed="false">
      <c r="A186" s="1" t="s">
        <v>554</v>
      </c>
      <c r="B186" s="1" t="s">
        <v>555</v>
      </c>
      <c r="C186" s="1" t="s">
        <v>556</v>
      </c>
    </row>
    <row r="187" customFormat="false" ht="12.75" hidden="false" customHeight="false" outlineLevel="0" collapsed="false">
      <c r="A187" s="1" t="s">
        <v>557</v>
      </c>
      <c r="B187" s="1" t="s">
        <v>558</v>
      </c>
      <c r="C187" s="1" t="s">
        <v>559</v>
      </c>
    </row>
    <row r="188" customFormat="false" ht="12.75" hidden="false" customHeight="false" outlineLevel="0" collapsed="false">
      <c r="A188" s="1" t="s">
        <v>560</v>
      </c>
      <c r="B188" s="1" t="s">
        <v>561</v>
      </c>
      <c r="C188" s="1" t="s">
        <v>562</v>
      </c>
    </row>
    <row r="189" customFormat="false" ht="12.75" hidden="false" customHeight="false" outlineLevel="0" collapsed="false">
      <c r="A189" s="1" t="s">
        <v>563</v>
      </c>
      <c r="B189" s="1" t="s">
        <v>564</v>
      </c>
      <c r="C189" s="1" t="s">
        <v>565</v>
      </c>
    </row>
    <row r="190" customFormat="false" ht="12.75" hidden="false" customHeight="false" outlineLevel="0" collapsed="false">
      <c r="A190" s="1" t="s">
        <v>566</v>
      </c>
      <c r="B190" s="1" t="s">
        <v>567</v>
      </c>
      <c r="C190" s="1" t="s">
        <v>568</v>
      </c>
    </row>
    <row r="191" customFormat="false" ht="12.75" hidden="false" customHeight="false" outlineLevel="0" collapsed="false">
      <c r="A191" s="1" t="s">
        <v>569</v>
      </c>
      <c r="B191" s="1" t="s">
        <v>570</v>
      </c>
      <c r="C191" s="1" t="s">
        <v>571</v>
      </c>
    </row>
    <row r="192" customFormat="false" ht="12.75" hidden="false" customHeight="false" outlineLevel="0" collapsed="false">
      <c r="A192" s="1" t="s">
        <v>572</v>
      </c>
      <c r="B192" s="1" t="s">
        <v>573</v>
      </c>
      <c r="C192" s="1" t="s">
        <v>574</v>
      </c>
    </row>
    <row r="193" customFormat="false" ht="12.75" hidden="false" customHeight="false" outlineLevel="0" collapsed="false">
      <c r="A193" s="1" t="s">
        <v>575</v>
      </c>
      <c r="B193" s="1" t="s">
        <v>576</v>
      </c>
      <c r="C193" s="1" t="s">
        <v>577</v>
      </c>
    </row>
    <row r="194" customFormat="false" ht="12.75" hidden="false" customHeight="false" outlineLevel="0" collapsed="false">
      <c r="A194" s="1" t="s">
        <v>578</v>
      </c>
      <c r="B194" s="1" t="s">
        <v>579</v>
      </c>
      <c r="C194" s="1" t="s">
        <v>580</v>
      </c>
    </row>
    <row r="195" customFormat="false" ht="12.75" hidden="false" customHeight="false" outlineLevel="0" collapsed="false">
      <c r="A195" s="1" t="s">
        <v>581</v>
      </c>
      <c r="B195" s="1" t="s">
        <v>582</v>
      </c>
      <c r="C195" s="1" t="s">
        <v>583</v>
      </c>
    </row>
    <row r="196" customFormat="false" ht="12.75" hidden="false" customHeight="false" outlineLevel="0" collapsed="false">
      <c r="A196" s="1" t="s">
        <v>584</v>
      </c>
      <c r="B196" s="1" t="s">
        <v>585</v>
      </c>
      <c r="C196" s="1" t="s">
        <v>586</v>
      </c>
    </row>
    <row r="197" customFormat="false" ht="12.75" hidden="false" customHeight="false" outlineLevel="0" collapsed="false">
      <c r="A197" s="1" t="s">
        <v>587</v>
      </c>
      <c r="B197" s="1" t="s">
        <v>588</v>
      </c>
      <c r="C197" s="1" t="s">
        <v>589</v>
      </c>
    </row>
    <row r="198" customFormat="false" ht="12.75" hidden="false" customHeight="false" outlineLevel="0" collapsed="false">
      <c r="A198" s="1" t="s">
        <v>590</v>
      </c>
      <c r="B198" s="1" t="s">
        <v>591</v>
      </c>
      <c r="C198" s="1" t="s">
        <v>592</v>
      </c>
    </row>
    <row r="199" customFormat="false" ht="12.75" hidden="false" customHeight="false" outlineLevel="0" collapsed="false">
      <c r="A199" s="1" t="s">
        <v>593</v>
      </c>
      <c r="B199" s="1" t="s">
        <v>594</v>
      </c>
      <c r="C199" s="1" t="s">
        <v>595</v>
      </c>
    </row>
    <row r="200" customFormat="false" ht="12.75" hidden="false" customHeight="false" outlineLevel="0" collapsed="false">
      <c r="A200" s="1" t="s">
        <v>596</v>
      </c>
      <c r="B200" s="1" t="s">
        <v>597</v>
      </c>
      <c r="C200" s="1" t="s">
        <v>598</v>
      </c>
    </row>
    <row r="201" customFormat="false" ht="12.75" hidden="false" customHeight="false" outlineLevel="0" collapsed="false">
      <c r="A201" s="1" t="s">
        <v>599</v>
      </c>
      <c r="B201" s="1" t="s">
        <v>600</v>
      </c>
      <c r="C201" s="1" t="s">
        <v>601</v>
      </c>
    </row>
    <row r="202" customFormat="false" ht="12.75" hidden="false" customHeight="false" outlineLevel="0" collapsed="false">
      <c r="A202" s="1" t="s">
        <v>602</v>
      </c>
      <c r="B202" s="1" t="s">
        <v>603</v>
      </c>
      <c r="C202" s="1" t="s">
        <v>604</v>
      </c>
    </row>
    <row r="203" customFormat="false" ht="12.75" hidden="false" customHeight="false" outlineLevel="0" collapsed="false">
      <c r="A203" s="1" t="s">
        <v>605</v>
      </c>
      <c r="B203" s="1" t="s">
        <v>606</v>
      </c>
      <c r="C203" s="1" t="s">
        <v>607</v>
      </c>
    </row>
    <row r="204" customFormat="false" ht="12.75" hidden="false" customHeight="false" outlineLevel="0" collapsed="false">
      <c r="A204" s="1" t="s">
        <v>608</v>
      </c>
      <c r="B204" s="1" t="s">
        <v>609</v>
      </c>
      <c r="C204" s="1" t="s">
        <v>610</v>
      </c>
    </row>
    <row r="205" customFormat="false" ht="12.75" hidden="false" customHeight="false" outlineLevel="0" collapsed="false">
      <c r="A205" s="1" t="s">
        <v>611</v>
      </c>
      <c r="B205" s="1" t="s">
        <v>612</v>
      </c>
      <c r="C205" s="1" t="s">
        <v>613</v>
      </c>
    </row>
    <row r="206" customFormat="false" ht="12.75" hidden="false" customHeight="false" outlineLevel="0" collapsed="false">
      <c r="A206" s="1" t="s">
        <v>614</v>
      </c>
      <c r="B206" s="1" t="s">
        <v>615</v>
      </c>
      <c r="C206" s="1" t="s">
        <v>616</v>
      </c>
    </row>
    <row r="207" customFormat="false" ht="12.75" hidden="false" customHeight="false" outlineLevel="0" collapsed="false">
      <c r="A207" s="1" t="s">
        <v>617</v>
      </c>
      <c r="B207" s="1" t="s">
        <v>618</v>
      </c>
      <c r="C207" s="1" t="s">
        <v>619</v>
      </c>
    </row>
    <row r="208" customFormat="false" ht="12.75" hidden="false" customHeight="false" outlineLevel="0" collapsed="false">
      <c r="A208" s="1" t="s">
        <v>620</v>
      </c>
      <c r="B208" s="1" t="s">
        <v>621</v>
      </c>
      <c r="C208" s="1" t="s">
        <v>622</v>
      </c>
    </row>
    <row r="209" customFormat="false" ht="12.75" hidden="false" customHeight="false" outlineLevel="0" collapsed="false">
      <c r="A209" s="1" t="s">
        <v>623</v>
      </c>
      <c r="B209" s="1" t="s">
        <v>624</v>
      </c>
      <c r="C209" s="1" t="s">
        <v>625</v>
      </c>
    </row>
    <row r="210" customFormat="false" ht="12.75" hidden="false" customHeight="false" outlineLevel="0" collapsed="false">
      <c r="A210" s="1" t="s">
        <v>626</v>
      </c>
      <c r="B210" s="1" t="s">
        <v>627</v>
      </c>
      <c r="C210" s="1" t="s">
        <v>628</v>
      </c>
    </row>
    <row r="211" customFormat="false" ht="12.75" hidden="false" customHeight="false" outlineLevel="0" collapsed="false">
      <c r="A211" s="1" t="s">
        <v>629</v>
      </c>
      <c r="B211" s="1" t="s">
        <v>630</v>
      </c>
      <c r="C211" s="1" t="s">
        <v>631</v>
      </c>
    </row>
    <row r="212" customFormat="false" ht="12.75" hidden="false" customHeight="false" outlineLevel="0" collapsed="false">
      <c r="A212" s="1" t="s">
        <v>632</v>
      </c>
      <c r="B212" s="1" t="s">
        <v>633</v>
      </c>
      <c r="C212" s="1" t="s">
        <v>634</v>
      </c>
    </row>
    <row r="213" customFormat="false" ht="12.75" hidden="false" customHeight="false" outlineLevel="0" collapsed="false">
      <c r="A213" s="1" t="s">
        <v>635</v>
      </c>
      <c r="B213" s="1" t="s">
        <v>636</v>
      </c>
      <c r="C213" s="1" t="s">
        <v>637</v>
      </c>
    </row>
    <row r="214" customFormat="false" ht="12.75" hidden="false" customHeight="false" outlineLevel="0" collapsed="false">
      <c r="A214" s="1" t="s">
        <v>638</v>
      </c>
      <c r="B214" s="1" t="s">
        <v>639</v>
      </c>
      <c r="C214" s="1" t="s">
        <v>640</v>
      </c>
    </row>
    <row r="215" customFormat="false" ht="12.75" hidden="false" customHeight="false" outlineLevel="0" collapsed="false">
      <c r="A215" s="1" t="s">
        <v>641</v>
      </c>
      <c r="B215" s="1" t="s">
        <v>642</v>
      </c>
      <c r="C215" s="1" t="s">
        <v>643</v>
      </c>
    </row>
    <row r="216" customFormat="false" ht="12.75" hidden="false" customHeight="false" outlineLevel="0" collapsed="false">
      <c r="A216" s="1" t="s">
        <v>644</v>
      </c>
      <c r="B216" s="1" t="s">
        <v>645</v>
      </c>
      <c r="C216" s="1" t="s">
        <v>646</v>
      </c>
    </row>
    <row r="217" customFormat="false" ht="12.75" hidden="false" customHeight="false" outlineLevel="0" collapsed="false">
      <c r="A217" s="1" t="s">
        <v>647</v>
      </c>
      <c r="B217" s="1" t="s">
        <v>648</v>
      </c>
      <c r="C217" s="1" t="s">
        <v>649</v>
      </c>
    </row>
    <row r="218" customFormat="false" ht="12.75" hidden="false" customHeight="false" outlineLevel="0" collapsed="false">
      <c r="A218" s="1" t="s">
        <v>650</v>
      </c>
      <c r="B218" s="1" t="s">
        <v>651</v>
      </c>
      <c r="C218" s="1" t="s">
        <v>652</v>
      </c>
    </row>
    <row r="219" customFormat="false" ht="12.75" hidden="false" customHeight="false" outlineLevel="0" collapsed="false">
      <c r="A219" s="1" t="s">
        <v>653</v>
      </c>
      <c r="B219" s="1" t="s">
        <v>654</v>
      </c>
      <c r="C219" s="1" t="s">
        <v>655</v>
      </c>
    </row>
    <row r="220" customFormat="false" ht="12.75" hidden="false" customHeight="false" outlineLevel="0" collapsed="false">
      <c r="A220" s="1" t="s">
        <v>656</v>
      </c>
      <c r="B220" s="1" t="s">
        <v>657</v>
      </c>
      <c r="C220" s="1" t="s">
        <v>658</v>
      </c>
    </row>
    <row r="221" customFormat="false" ht="12.75" hidden="false" customHeight="false" outlineLevel="0" collapsed="false">
      <c r="A221" s="1" t="s">
        <v>659</v>
      </c>
      <c r="B221" s="1" t="s">
        <v>660</v>
      </c>
      <c r="C221" s="1" t="s">
        <v>661</v>
      </c>
    </row>
    <row r="222" customFormat="false" ht="12.75" hidden="false" customHeight="false" outlineLevel="0" collapsed="false">
      <c r="A222" s="1" t="s">
        <v>662</v>
      </c>
      <c r="B222" s="1" t="s">
        <v>663</v>
      </c>
      <c r="C222" s="1" t="s">
        <v>664</v>
      </c>
    </row>
    <row r="223" customFormat="false" ht="12.75" hidden="false" customHeight="false" outlineLevel="0" collapsed="false">
      <c r="A223" s="1" t="s">
        <v>665</v>
      </c>
      <c r="B223" s="1" t="s">
        <v>666</v>
      </c>
      <c r="C223" s="1" t="s">
        <v>667</v>
      </c>
    </row>
    <row r="224" customFormat="false" ht="12.75" hidden="false" customHeight="false" outlineLevel="0" collapsed="false">
      <c r="A224" s="1" t="s">
        <v>668</v>
      </c>
      <c r="B224" s="1" t="s">
        <v>669</v>
      </c>
      <c r="C224" s="1" t="s">
        <v>670</v>
      </c>
    </row>
    <row r="225" customFormat="false" ht="12.75" hidden="false" customHeight="false" outlineLevel="0" collapsed="false">
      <c r="A225" s="1" t="s">
        <v>671</v>
      </c>
      <c r="B225" s="1" t="s">
        <v>672</v>
      </c>
      <c r="C225" s="1" t="s">
        <v>673</v>
      </c>
    </row>
    <row r="226" customFormat="false" ht="12.75" hidden="false" customHeight="false" outlineLevel="0" collapsed="false">
      <c r="A226" s="1" t="s">
        <v>674</v>
      </c>
      <c r="B226" s="1" t="s">
        <v>675</v>
      </c>
      <c r="C226" s="1" t="s">
        <v>676</v>
      </c>
    </row>
    <row r="227" customFormat="false" ht="12.75" hidden="false" customHeight="false" outlineLevel="0" collapsed="false">
      <c r="A227" s="1" t="s">
        <v>677</v>
      </c>
      <c r="B227" s="1" t="s">
        <v>678</v>
      </c>
      <c r="C227" s="1" t="s">
        <v>679</v>
      </c>
    </row>
    <row r="228" customFormat="false" ht="12.75" hidden="false" customHeight="false" outlineLevel="0" collapsed="false">
      <c r="A228" s="1" t="s">
        <v>680</v>
      </c>
      <c r="B228" s="1" t="s">
        <v>681</v>
      </c>
      <c r="C228" s="1" t="s">
        <v>682</v>
      </c>
    </row>
    <row r="229" customFormat="false" ht="12.75" hidden="false" customHeight="false" outlineLevel="0" collapsed="false">
      <c r="A229" s="1" t="s">
        <v>683</v>
      </c>
      <c r="B229" s="1" t="s">
        <v>684</v>
      </c>
      <c r="C229" s="1" t="s">
        <v>685</v>
      </c>
    </row>
    <row r="230" customFormat="false" ht="12.75" hidden="false" customHeight="false" outlineLevel="0" collapsed="false">
      <c r="A230" s="1" t="s">
        <v>686</v>
      </c>
      <c r="B230" s="1" t="s">
        <v>687</v>
      </c>
      <c r="C230" s="1" t="s">
        <v>688</v>
      </c>
    </row>
    <row r="231" customFormat="false" ht="12.75" hidden="false" customHeight="false" outlineLevel="0" collapsed="false">
      <c r="A231" s="1" t="s">
        <v>689</v>
      </c>
      <c r="B231" s="1" t="s">
        <v>690</v>
      </c>
      <c r="C231" s="1" t="s">
        <v>691</v>
      </c>
    </row>
    <row r="232" customFormat="false" ht="12.75" hidden="false" customHeight="false" outlineLevel="0" collapsed="false">
      <c r="A232" s="1" t="s">
        <v>692</v>
      </c>
      <c r="B232" s="1" t="s">
        <v>693</v>
      </c>
      <c r="C232" s="1" t="s">
        <v>694</v>
      </c>
    </row>
    <row r="233" customFormat="false" ht="12.75" hidden="false" customHeight="false" outlineLevel="0" collapsed="false">
      <c r="A233" s="1" t="s">
        <v>695</v>
      </c>
      <c r="B233" s="1" t="s">
        <v>696</v>
      </c>
      <c r="C233" s="1" t="s">
        <v>697</v>
      </c>
    </row>
    <row r="234" customFormat="false" ht="12.75" hidden="false" customHeight="false" outlineLevel="0" collapsed="false">
      <c r="A234" s="1" t="s">
        <v>383</v>
      </c>
      <c r="B234" s="1" t="s">
        <v>698</v>
      </c>
      <c r="C234" s="1" t="s">
        <v>699</v>
      </c>
    </row>
    <row r="235" customFormat="false" ht="12.75" hidden="false" customHeight="false" outlineLevel="0" collapsed="false">
      <c r="A235" s="1" t="s">
        <v>700</v>
      </c>
      <c r="B235" s="1" t="s">
        <v>701</v>
      </c>
      <c r="C235" s="1" t="s">
        <v>702</v>
      </c>
    </row>
    <row r="236" customFormat="false" ht="12.75" hidden="false" customHeight="false" outlineLevel="0" collapsed="false">
      <c r="A236" s="1" t="s">
        <v>703</v>
      </c>
      <c r="B236" s="1" t="s">
        <v>704</v>
      </c>
      <c r="C236" s="1" t="s">
        <v>705</v>
      </c>
    </row>
    <row r="237" customFormat="false" ht="12.75" hidden="false" customHeight="false" outlineLevel="0" collapsed="false">
      <c r="A237" s="1" t="s">
        <v>706</v>
      </c>
      <c r="B237" s="1" t="s">
        <v>707</v>
      </c>
      <c r="C237" s="1" t="s">
        <v>708</v>
      </c>
    </row>
    <row r="238" customFormat="false" ht="12.75" hidden="false" customHeight="false" outlineLevel="0" collapsed="false">
      <c r="A238" s="1" t="s">
        <v>709</v>
      </c>
      <c r="B238" s="1" t="s">
        <v>710</v>
      </c>
      <c r="C238" s="1" t="s">
        <v>711</v>
      </c>
    </row>
    <row r="239" customFormat="false" ht="12.75" hidden="false" customHeight="false" outlineLevel="0" collapsed="false">
      <c r="A239" s="1" t="s">
        <v>712</v>
      </c>
      <c r="B239" s="1" t="s">
        <v>713</v>
      </c>
      <c r="C239" s="1" t="s">
        <v>714</v>
      </c>
    </row>
    <row r="240" customFormat="false" ht="12.75" hidden="false" customHeight="false" outlineLevel="0" collapsed="false">
      <c r="A240" s="1" t="s">
        <v>715</v>
      </c>
      <c r="B240" s="1" t="s">
        <v>716</v>
      </c>
      <c r="C240" s="1" t="s">
        <v>717</v>
      </c>
    </row>
    <row r="241" customFormat="false" ht="12.75" hidden="false" customHeight="false" outlineLevel="0" collapsed="false">
      <c r="A241" s="1" t="s">
        <v>718</v>
      </c>
      <c r="B241" s="1" t="s">
        <v>719</v>
      </c>
      <c r="C241" s="1" t="s">
        <v>720</v>
      </c>
    </row>
    <row r="242" customFormat="false" ht="12.75" hidden="false" customHeight="false" outlineLevel="0" collapsed="false">
      <c r="A242" s="1" t="s">
        <v>721</v>
      </c>
      <c r="B242" s="1" t="s">
        <v>722</v>
      </c>
      <c r="C242" s="1" t="s">
        <v>723</v>
      </c>
    </row>
    <row r="243" customFormat="false" ht="12.75" hidden="false" customHeight="false" outlineLevel="0" collapsed="false">
      <c r="A243" s="1" t="s">
        <v>724</v>
      </c>
      <c r="B243" s="1" t="s">
        <v>725</v>
      </c>
      <c r="C243" s="1" t="s">
        <v>726</v>
      </c>
    </row>
    <row r="244" customFormat="false" ht="12.75" hidden="false" customHeight="false" outlineLevel="0" collapsed="false">
      <c r="A244" s="1" t="s">
        <v>727</v>
      </c>
      <c r="B244" s="1" t="s">
        <v>728</v>
      </c>
      <c r="C244" s="1" t="s">
        <v>729</v>
      </c>
    </row>
    <row r="245" customFormat="false" ht="12.75" hidden="false" customHeight="false" outlineLevel="0" collapsed="false">
      <c r="A245" s="1" t="s">
        <v>730</v>
      </c>
      <c r="B245" s="1" t="s">
        <v>731</v>
      </c>
      <c r="C245" s="1" t="s">
        <v>732</v>
      </c>
    </row>
    <row r="246" customFormat="false" ht="12.75" hidden="false" customHeight="false" outlineLevel="0" collapsed="false">
      <c r="A246" s="1" t="s">
        <v>733</v>
      </c>
      <c r="B246" s="1" t="s">
        <v>734</v>
      </c>
      <c r="C246" s="1" t="s">
        <v>735</v>
      </c>
    </row>
    <row r="247" customFormat="false" ht="12.75" hidden="false" customHeight="false" outlineLevel="0" collapsed="false">
      <c r="A247" s="1" t="s">
        <v>736</v>
      </c>
      <c r="B247" s="1" t="s">
        <v>737</v>
      </c>
      <c r="C247" s="1" t="s">
        <v>738</v>
      </c>
    </row>
    <row r="248" customFormat="false" ht="12.75" hidden="false" customHeight="false" outlineLevel="0" collapsed="false">
      <c r="A248" s="1" t="s">
        <v>739</v>
      </c>
      <c r="B248" s="1" t="s">
        <v>740</v>
      </c>
      <c r="C248" s="1" t="s">
        <v>741</v>
      </c>
    </row>
    <row r="249" customFormat="false" ht="12.75" hidden="false" customHeight="false" outlineLevel="0" collapsed="false">
      <c r="A249" s="1" t="s">
        <v>742</v>
      </c>
      <c r="B249" s="1" t="s">
        <v>743</v>
      </c>
      <c r="C249" s="1" t="s">
        <v>744</v>
      </c>
    </row>
    <row r="250" customFormat="false" ht="12.75" hidden="false" customHeight="false" outlineLevel="0" collapsed="false">
      <c r="A250" s="1" t="s">
        <v>745</v>
      </c>
      <c r="B250" s="1" t="s">
        <v>746</v>
      </c>
      <c r="C250" s="1" t="s">
        <v>747</v>
      </c>
    </row>
    <row r="251" customFormat="false" ht="12.75" hidden="false" customHeight="false" outlineLevel="0" collapsed="false">
      <c r="A251" s="1" t="s">
        <v>748</v>
      </c>
      <c r="B251" s="1" t="s">
        <v>749</v>
      </c>
      <c r="C251" s="1" t="s">
        <v>750</v>
      </c>
    </row>
    <row r="252" customFormat="false" ht="12.75" hidden="false" customHeight="false" outlineLevel="0" collapsed="false">
      <c r="A252" s="1" t="s">
        <v>751</v>
      </c>
      <c r="B252" s="1" t="s">
        <v>752</v>
      </c>
      <c r="C252" s="1" t="s">
        <v>753</v>
      </c>
    </row>
    <row r="253" customFormat="false" ht="12.75" hidden="false" customHeight="false" outlineLevel="0" collapsed="false">
      <c r="A253" s="1" t="s">
        <v>754</v>
      </c>
      <c r="B253" s="1" t="s">
        <v>755</v>
      </c>
      <c r="C253" s="1" t="s">
        <v>756</v>
      </c>
    </row>
    <row r="254" customFormat="false" ht="12.75" hidden="false" customHeight="false" outlineLevel="0" collapsed="false">
      <c r="A254" s="1" t="s">
        <v>757</v>
      </c>
      <c r="B254" s="1" t="s">
        <v>758</v>
      </c>
      <c r="C254" s="1" t="s">
        <v>759</v>
      </c>
    </row>
    <row r="255" customFormat="false" ht="12.75" hidden="false" customHeight="false" outlineLevel="0" collapsed="false">
      <c r="A255" s="1" t="s">
        <v>760</v>
      </c>
      <c r="B255" s="1" t="s">
        <v>761</v>
      </c>
      <c r="C255" s="1" t="s">
        <v>762</v>
      </c>
    </row>
    <row r="256" customFormat="false" ht="12.75" hidden="false" customHeight="false" outlineLevel="0" collapsed="false">
      <c r="A256" s="1" t="s">
        <v>763</v>
      </c>
      <c r="B256" s="1" t="s">
        <v>764</v>
      </c>
      <c r="C256" s="1" t="s">
        <v>765</v>
      </c>
    </row>
    <row r="257" customFormat="false" ht="12.75" hidden="false" customHeight="false" outlineLevel="0" collapsed="false">
      <c r="A257" s="1" t="s">
        <v>766</v>
      </c>
      <c r="B257" s="1" t="s">
        <v>767</v>
      </c>
      <c r="C257" s="1" t="s">
        <v>768</v>
      </c>
    </row>
    <row r="258" customFormat="false" ht="12.75" hidden="false" customHeight="false" outlineLevel="0" collapsed="false">
      <c r="A258" s="1" t="s">
        <v>769</v>
      </c>
      <c r="B258" s="1" t="s">
        <v>770</v>
      </c>
      <c r="C258" s="1" t="s">
        <v>771</v>
      </c>
    </row>
    <row r="259" customFormat="false" ht="12.75" hidden="false" customHeight="false" outlineLevel="0" collapsed="false">
      <c r="A259" s="1" t="s">
        <v>772</v>
      </c>
      <c r="B259" s="1" t="s">
        <v>773</v>
      </c>
      <c r="C259" s="1" t="s">
        <v>774</v>
      </c>
    </row>
    <row r="260" customFormat="false" ht="12.75" hidden="false" customHeight="false" outlineLevel="0" collapsed="false">
      <c r="A260" s="1" t="s">
        <v>775</v>
      </c>
      <c r="B260" s="1" t="s">
        <v>776</v>
      </c>
      <c r="C260" s="1" t="s">
        <v>777</v>
      </c>
    </row>
    <row r="261" customFormat="false" ht="12.75" hidden="false" customHeight="false" outlineLevel="0" collapsed="false">
      <c r="A261" s="1" t="s">
        <v>778</v>
      </c>
      <c r="B261" s="1" t="s">
        <v>779</v>
      </c>
      <c r="C261" s="1" t="s">
        <v>780</v>
      </c>
    </row>
    <row r="262" customFormat="false" ht="12.75" hidden="false" customHeight="false" outlineLevel="0" collapsed="false">
      <c r="A262" s="1" t="s">
        <v>781</v>
      </c>
      <c r="B262" s="1" t="s">
        <v>782</v>
      </c>
      <c r="C262" s="1" t="s">
        <v>783</v>
      </c>
    </row>
    <row r="263" customFormat="false" ht="12.75" hidden="false" customHeight="false" outlineLevel="0" collapsed="false">
      <c r="A263" s="1" t="s">
        <v>784</v>
      </c>
      <c r="B263" s="1" t="s">
        <v>785</v>
      </c>
      <c r="C263" s="1" t="s">
        <v>786</v>
      </c>
    </row>
    <row r="264" customFormat="false" ht="12.75" hidden="false" customHeight="false" outlineLevel="0" collapsed="false">
      <c r="A264" s="1" t="s">
        <v>787</v>
      </c>
      <c r="B264" s="1" t="s">
        <v>788</v>
      </c>
      <c r="C264" s="1" t="s">
        <v>789</v>
      </c>
    </row>
    <row r="265" customFormat="false" ht="12.75" hidden="false" customHeight="false" outlineLevel="0" collapsed="false">
      <c r="A265" s="1" t="s">
        <v>790</v>
      </c>
      <c r="B265" s="1" t="s">
        <v>791</v>
      </c>
      <c r="C265" s="1" t="s">
        <v>792</v>
      </c>
    </row>
    <row r="266" customFormat="false" ht="12.75" hidden="false" customHeight="false" outlineLevel="0" collapsed="false">
      <c r="A266" s="1" t="s">
        <v>793</v>
      </c>
      <c r="B266" s="1" t="s">
        <v>794</v>
      </c>
      <c r="C266" s="1" t="s">
        <v>795</v>
      </c>
    </row>
    <row r="267" customFormat="false" ht="12.75" hidden="false" customHeight="false" outlineLevel="0" collapsed="false">
      <c r="A267" s="1" t="s">
        <v>796</v>
      </c>
      <c r="B267" s="1" t="s">
        <v>797</v>
      </c>
      <c r="C267" s="1" t="s">
        <v>798</v>
      </c>
    </row>
    <row r="268" customFormat="false" ht="12.75" hidden="false" customHeight="false" outlineLevel="0" collapsed="false">
      <c r="A268" s="1" t="s">
        <v>799</v>
      </c>
      <c r="B268" s="1" t="s">
        <v>800</v>
      </c>
      <c r="C268" s="1" t="s">
        <v>801</v>
      </c>
    </row>
    <row r="269" customFormat="false" ht="12.75" hidden="false" customHeight="false" outlineLevel="0" collapsed="false">
      <c r="A269" s="1" t="s">
        <v>802</v>
      </c>
      <c r="B269" s="1" t="s">
        <v>803</v>
      </c>
      <c r="C269" s="1" t="s">
        <v>804</v>
      </c>
    </row>
    <row r="270" customFormat="false" ht="12.75" hidden="false" customHeight="false" outlineLevel="0" collapsed="false">
      <c r="A270" s="1" t="s">
        <v>805</v>
      </c>
      <c r="B270" s="1" t="s">
        <v>806</v>
      </c>
      <c r="C270" s="1" t="s">
        <v>807</v>
      </c>
    </row>
    <row r="271" customFormat="false" ht="12.75" hidden="false" customHeight="false" outlineLevel="0" collapsed="false">
      <c r="A271" s="1" t="s">
        <v>808</v>
      </c>
      <c r="B271" s="1" t="s">
        <v>809</v>
      </c>
      <c r="C271" s="1" t="s">
        <v>810</v>
      </c>
    </row>
    <row r="272" customFormat="false" ht="12.75" hidden="false" customHeight="false" outlineLevel="0" collapsed="false">
      <c r="A272" s="1" t="s">
        <v>811</v>
      </c>
      <c r="B272" s="1" t="s">
        <v>812</v>
      </c>
      <c r="C272" s="1" t="s">
        <v>813</v>
      </c>
    </row>
    <row r="273" customFormat="false" ht="12.75" hidden="false" customHeight="false" outlineLevel="0" collapsed="false">
      <c r="A273" s="1" t="s">
        <v>814</v>
      </c>
      <c r="B273" s="1" t="s">
        <v>815</v>
      </c>
      <c r="C273" s="1" t="s">
        <v>816</v>
      </c>
    </row>
    <row r="274" customFormat="false" ht="12.75" hidden="false" customHeight="false" outlineLevel="0" collapsed="false">
      <c r="A274" s="1" t="s">
        <v>817</v>
      </c>
      <c r="B274" s="1" t="s">
        <v>818</v>
      </c>
      <c r="C274" s="1" t="s">
        <v>819</v>
      </c>
    </row>
    <row r="275" customFormat="false" ht="12.75" hidden="false" customHeight="false" outlineLevel="0" collapsed="false">
      <c r="A275" s="1" t="s">
        <v>820</v>
      </c>
      <c r="B275" s="1" t="s">
        <v>821</v>
      </c>
      <c r="C275" s="1" t="s">
        <v>822</v>
      </c>
    </row>
    <row r="276" customFormat="false" ht="12.75" hidden="false" customHeight="false" outlineLevel="0" collapsed="false">
      <c r="A276" s="1" t="s">
        <v>823</v>
      </c>
      <c r="B276" s="1" t="s">
        <v>824</v>
      </c>
      <c r="C276" s="1" t="s">
        <v>825</v>
      </c>
    </row>
    <row r="277" customFormat="false" ht="12.75" hidden="false" customHeight="false" outlineLevel="0" collapsed="false">
      <c r="A277" s="1" t="s">
        <v>826</v>
      </c>
      <c r="B277" s="1" t="s">
        <v>827</v>
      </c>
      <c r="C277" s="1" t="s">
        <v>828</v>
      </c>
    </row>
    <row r="278" customFormat="false" ht="12.75" hidden="false" customHeight="false" outlineLevel="0" collapsed="false">
      <c r="A278" s="1" t="s">
        <v>829</v>
      </c>
      <c r="B278" s="1" t="s">
        <v>830</v>
      </c>
      <c r="C278" s="1" t="s">
        <v>831</v>
      </c>
    </row>
    <row r="279" customFormat="false" ht="12.75" hidden="false" customHeight="false" outlineLevel="0" collapsed="false">
      <c r="A279" s="1" t="s">
        <v>832</v>
      </c>
      <c r="B279" s="1" t="s">
        <v>833</v>
      </c>
      <c r="C279" s="1" t="s">
        <v>834</v>
      </c>
    </row>
    <row r="280" customFormat="false" ht="12.75" hidden="false" customHeight="false" outlineLevel="0" collapsed="false">
      <c r="A280" s="1" t="s">
        <v>835</v>
      </c>
      <c r="B280" s="1" t="s">
        <v>836</v>
      </c>
      <c r="C280" s="1" t="s">
        <v>837</v>
      </c>
    </row>
    <row r="281" customFormat="false" ht="12.75" hidden="false" customHeight="false" outlineLevel="0" collapsed="false">
      <c r="A281" s="1"/>
      <c r="B281" s="1"/>
      <c r="C281" s="1"/>
    </row>
    <row r="282" customFormat="false" ht="12.75" hidden="false" customHeight="false" outlineLevel="0" collapsed="false">
      <c r="A282" s="1"/>
      <c r="B282" s="1"/>
      <c r="C282" s="1"/>
    </row>
    <row r="283" customFormat="false" ht="12.75" hidden="false" customHeight="false" outlineLevel="0" collapsed="false">
      <c r="A283" s="1"/>
      <c r="B283" s="1"/>
      <c r="C283" s="1"/>
    </row>
    <row r="284" customFormat="false" ht="12.75" hidden="false" customHeight="false" outlineLevel="0" collapsed="false">
      <c r="A284" s="1"/>
      <c r="B284" s="1"/>
      <c r="C284" s="1"/>
    </row>
    <row r="285" customFormat="false" ht="12.75" hidden="false" customHeight="false" outlineLevel="0" collapsed="false">
      <c r="A285" s="1"/>
      <c r="B285" s="1"/>
      <c r="C285" s="1"/>
    </row>
    <row r="286" customFormat="false" ht="12.75" hidden="false" customHeight="false" outlineLevel="0" collapsed="false">
      <c r="A286" s="1"/>
      <c r="B286" s="1"/>
      <c r="C286" s="1"/>
    </row>
    <row r="287" customFormat="false" ht="12.75" hidden="false" customHeight="false" outlineLevel="0" collapsed="false">
      <c r="A287" s="1"/>
      <c r="B287" s="1"/>
      <c r="C287" s="1"/>
    </row>
    <row r="288" customFormat="false" ht="12.75" hidden="false" customHeight="false" outlineLevel="0" collapsed="false">
      <c r="A288" s="1"/>
      <c r="B288" s="1"/>
      <c r="C288" s="1"/>
    </row>
    <row r="289" customFormat="false" ht="12.75" hidden="false" customHeight="false" outlineLevel="0" collapsed="false">
      <c r="A289" s="1"/>
      <c r="B289" s="1"/>
      <c r="C289" s="1"/>
    </row>
    <row r="290" customFormat="false" ht="12.75" hidden="false" customHeight="false" outlineLevel="0" collapsed="false">
      <c r="A290" s="1"/>
      <c r="B290" s="1"/>
      <c r="C290" s="1"/>
    </row>
    <row r="291" customFormat="false" ht="12.75" hidden="false" customHeight="false" outlineLevel="0" collapsed="false">
      <c r="A291" s="1"/>
      <c r="B291" s="1"/>
      <c r="C291" s="1"/>
    </row>
    <row r="292" customFormat="false" ht="12.75" hidden="false" customHeight="false" outlineLevel="0" collapsed="false">
      <c r="A292" s="1"/>
      <c r="B292" s="1"/>
      <c r="C292" s="1"/>
    </row>
    <row r="293" customFormat="false" ht="12.75" hidden="false" customHeight="false" outlineLevel="0" collapsed="false">
      <c r="A293" s="1"/>
      <c r="B293" s="1"/>
      <c r="C293" s="1"/>
    </row>
    <row r="294" customFormat="false" ht="12.75" hidden="false" customHeight="false" outlineLevel="0" collapsed="false">
      <c r="A294" s="1"/>
      <c r="B294" s="1"/>
      <c r="C294" s="1"/>
    </row>
    <row r="295" customFormat="false" ht="12.75" hidden="false" customHeight="false" outlineLevel="0" collapsed="false">
      <c r="A295" s="1"/>
      <c r="B295" s="1"/>
      <c r="C295" s="1"/>
    </row>
    <row r="296" customFormat="false" ht="12.75" hidden="false" customHeight="false" outlineLevel="0" collapsed="false">
      <c r="A296" s="1"/>
      <c r="B296" s="1"/>
      <c r="C296" s="1"/>
    </row>
    <row r="297" customFormat="false" ht="12.75" hidden="false" customHeight="false" outlineLevel="0" collapsed="false">
      <c r="A297" s="1"/>
      <c r="B297" s="1"/>
      <c r="C297" s="1"/>
    </row>
    <row r="298" customFormat="false" ht="12.75" hidden="false" customHeight="false" outlineLevel="0" collapsed="false">
      <c r="A298" s="1"/>
      <c r="B298" s="1"/>
      <c r="C298" s="1"/>
    </row>
    <row r="299" customFormat="false" ht="12.75" hidden="false" customHeight="false" outlineLevel="0" collapsed="false">
      <c r="A299" s="1"/>
      <c r="B299" s="1"/>
      <c r="C299" s="1"/>
    </row>
    <row r="300" customFormat="false" ht="12.75" hidden="false" customHeight="false" outlineLevel="0" collapsed="false">
      <c r="A300" s="1"/>
      <c r="B300" s="1"/>
      <c r="C300" s="1"/>
    </row>
    <row r="301" customFormat="false" ht="12.75" hidden="false" customHeight="false" outlineLevel="0" collapsed="false">
      <c r="A301" s="1"/>
      <c r="B301" s="1"/>
      <c r="C301" s="1"/>
    </row>
    <row r="302" customFormat="false" ht="12.75" hidden="false" customHeight="false" outlineLevel="0" collapsed="false">
      <c r="A302" s="1"/>
      <c r="B302" s="1"/>
      <c r="C302" s="1"/>
    </row>
    <row r="303" customFormat="false" ht="12.75" hidden="false" customHeight="false" outlineLevel="0" collapsed="false">
      <c r="A303" s="1"/>
      <c r="B303" s="1"/>
      <c r="C303" s="1"/>
    </row>
    <row r="304" customFormat="false" ht="12.75" hidden="false" customHeight="false" outlineLevel="0" collapsed="false">
      <c r="A304" s="1"/>
      <c r="B304" s="1"/>
      <c r="C304" s="1"/>
    </row>
    <row r="305" customFormat="false" ht="12.75" hidden="false" customHeight="false" outlineLevel="0" collapsed="false">
      <c r="A305" s="1"/>
      <c r="B305" s="1"/>
      <c r="C3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6" activeCellId="0" sqref="A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61.28"/>
    <col collapsed="false" customWidth="true" hidden="false" outlineLevel="0" max="2" min="2" style="5" width="16.28"/>
    <col collapsed="false" customWidth="true" hidden="false" outlineLevel="0" max="3" min="3" style="5" width="13.41"/>
    <col collapsed="false" customWidth="true" hidden="false" outlineLevel="0" max="6" min="4" style="5" width="11.42"/>
  </cols>
  <sheetData>
    <row r="1" customFormat="false" ht="25.5" hidden="false" customHeight="false" outlineLevel="0" collapsed="false">
      <c r="A1" s="6" t="str">
        <f aca="false">IF('D Franken Biergarten'!C1&gt;"",HYPERLINK(CONCATENATE("http://maps.google.de/maps?ie=UTF8&amp;hl=de&amp;t=h&amp;sll=",'D Franken Biergarten'!B1,",",'D Franken Biergarten'!A1,"&amp;q=",'D Franken Biergarten'!B1,",",'D Franken Biergarten'!A1,"&amp;z=17"),'D Franken Biergarten'!C1),"")</f>
        <v>[90403] Am Hexenhäusla - fränk. Küche mit Blick auf die Burg - Vestnertorgraben 4 [Nürnberg]</v>
      </c>
      <c r="B1" s="5" t="e">
        <f aca="false">IF('D Franken Biergarten'!A1&gt;"",CONCATENATE(LEFT('D Franken Biergarten'!A1,FIND(".",'D Franken Biergarten'!A1)-1),"° ",INT(VALUE(CONCATENATE("0,",RIGHT('D Franken Biergarten'!A1,LEN('D Franken Biergarten'!A1)-FIND(".",'D Franken Biergarten'!A1))))*60),"' ",ROUND((VALUE(CONCATENATE("0,",RIGHT('D Franken Biergarten'!A1,LEN('D Franken Biergarten'!A1)-FIND(".",'D Franken Biergarten'!A1))))*60-INT(VALUE(CONCATENATE("0,",RIGHT('D Franken Biergarten'!A1,LEN('D Franken Biergarten'!A1)-FIND(".",'D Franken Biergarten'!A1))))*60))*60,2),"''"),"")</f>
        <v>#VALUE!</v>
      </c>
      <c r="C1" s="5" t="e">
        <f aca="false">IF('D Franken Biergarten'!B1&gt;"",CONCATENATE(LEFT('D Franken Biergarten'!B1,FIND(".",'D Franken Biergarten'!B1)-1),"° ",INT(VALUE(CONCATENATE("0,",RIGHT('D Franken Biergarten'!B1,LEN('D Franken Biergarten'!B1)-FIND(".",'D Franken Biergarten'!B1))))*60),"' ",ROUND((VALUE(CONCATENATE("0,",RIGHT('D Franken Biergarten'!B1,LEN('D Franken Biergarten'!B1)-FIND(".",'D Franken Biergarten'!B1))))*60-INT(VALUE(CONCATENATE("0,",RIGHT('D Franken Biergarten'!B1,LEN('D Franken Biergarten'!B1)-FIND(".",'D Franken Biergarten'!B1))))*60))*60,2),"''"),"")</f>
        <v>#VALUE!</v>
      </c>
    </row>
    <row r="2" customFormat="false" ht="12.75" hidden="false" customHeight="false" outlineLevel="0" collapsed="false">
      <c r="A2" s="6" t="str">
        <f aca="false">IF('D Franken Biergarten'!C2&gt;"",HYPERLINK(CONCATENATE("http://maps.google.de/maps?ie=UTF8&amp;hl=de&amp;t=h&amp;sll=",'D Franken Biergarten'!B2,",",'D Franken Biergarten'!A2,"&amp;q=",'D Franken Biergarten'!B2,",",'D Franken Biergarten'!A2,"&amp;z=17"),'D Franken Biergarten'!C2),"")</f>
        <v>[90403] Restaurant Kettensteg [Nürnberg]</v>
      </c>
      <c r="B2" s="5" t="e">
        <f aca="false">IF('D Franken Biergarten'!A2&gt;"",CONCATENATE(LEFT('D Franken Biergarten'!A2,FIND(".",'D Franken Biergarten'!A2)-1),"° ",INT(VALUE(CONCATENATE("0,",RIGHT('D Franken Biergarten'!A2,LEN('D Franken Biergarten'!A2)-FIND(".",'D Franken Biergarten'!A2))))*60),"' ",ROUND((VALUE(CONCATENATE("0,",RIGHT('D Franken Biergarten'!A2,LEN('D Franken Biergarten'!A2)-FIND(".",'D Franken Biergarten'!A2))))*60-INT(VALUE(CONCATENATE("0,",RIGHT('D Franken Biergarten'!A2,LEN('D Franken Biergarten'!A2)-FIND(".",'D Franken Biergarten'!A2))))*60))*60,2),"''"),"")</f>
        <v>#VALUE!</v>
      </c>
      <c r="C2" s="5" t="e">
        <f aca="false">IF('D Franken Biergarten'!B2&gt;"",CONCATENATE(LEFT('D Franken Biergarten'!B2,FIND(".",'D Franken Biergarten'!B2)-1),"° ",INT(VALUE(CONCATENATE("0,",RIGHT('D Franken Biergarten'!B2,LEN('D Franken Biergarten'!B2)-FIND(".",'D Franken Biergarten'!B2))))*60),"' ",ROUND((VALUE(CONCATENATE("0,",RIGHT('D Franken Biergarten'!B2,LEN('D Franken Biergarten'!B2)-FIND(".",'D Franken Biergarten'!B2))))*60-INT(VALUE(CONCATENATE("0,",RIGHT('D Franken Biergarten'!B2,LEN('D Franken Biergarten'!B2)-FIND(".",'D Franken Biergarten'!B2))))*60))*60,2),"''"),"")</f>
        <v>#VALUE!</v>
      </c>
    </row>
    <row r="3" customFormat="false" ht="12.75" hidden="false" customHeight="false" outlineLevel="0" collapsed="false">
      <c r="A3" s="6" t="str">
        <f aca="false">IF('D Franken Biergarten'!C3&gt;"",HYPERLINK(CONCATENATE("http://maps.google.de/maps?ie=UTF8&amp;hl=de&amp;t=h&amp;sll=",'D Franken Biergarten'!B3,",",'D Franken Biergarten'!A3,"&amp;q=",'D Franken Biergarten'!B3,",",'D Franken Biergarten'!A3,"&amp;z=17"),'D Franken Biergarten'!C3),"")</f>
        <v>[90411] Tucherhof [NÜRNBERG]</v>
      </c>
      <c r="B3" s="5" t="e">
        <f aca="false">IF('D Franken Biergarten'!A3&gt;"",CONCATENATE(LEFT('D Franken Biergarten'!A3,FIND(".",'D Franken Biergarten'!A3)-1),"° ",INT(VALUE(CONCATENATE("0,",RIGHT('D Franken Biergarten'!A3,LEN('D Franken Biergarten'!A3)-FIND(".",'D Franken Biergarten'!A3))))*60),"' ",ROUND((VALUE(CONCATENATE("0,",RIGHT('D Franken Biergarten'!A3,LEN('D Franken Biergarten'!A3)-FIND(".",'D Franken Biergarten'!A3))))*60-INT(VALUE(CONCATENATE("0,",RIGHT('D Franken Biergarten'!A3,LEN('D Franken Biergarten'!A3)-FIND(".",'D Franken Biergarten'!A3))))*60))*60,2),"''"),"")</f>
        <v>#VALUE!</v>
      </c>
      <c r="C3" s="5" t="e">
        <f aca="false">IF('D Franken Biergarten'!B3&gt;"",CONCATENATE(LEFT('D Franken Biergarten'!B3,FIND(".",'D Franken Biergarten'!B3)-1),"° ",INT(VALUE(CONCATENATE("0,",RIGHT('D Franken Biergarten'!B3,LEN('D Franken Biergarten'!B3)-FIND(".",'D Franken Biergarten'!B3))))*60),"' ",ROUND((VALUE(CONCATENATE("0,",RIGHT('D Franken Biergarten'!B3,LEN('D Franken Biergarten'!B3)-FIND(".",'D Franken Biergarten'!B3))))*60-INT(VALUE(CONCATENATE("0,",RIGHT('D Franken Biergarten'!B3,LEN('D Franken Biergarten'!B3)-FIND(".",'D Franken Biergarten'!B3))))*60))*60,2),"''"),"")</f>
        <v>#VALUE!</v>
      </c>
    </row>
    <row r="4" customFormat="false" ht="12.75" hidden="false" customHeight="false" outlineLevel="0" collapsed="false">
      <c r="A4" s="6" t="str">
        <f aca="false">IF('D Franken Biergarten'!C4&gt;"",HYPERLINK(CONCATENATE("http://maps.google.de/maps?ie=UTF8&amp;hl=de&amp;t=h&amp;sll=",'D Franken Biergarten'!B4,",",'D Franken Biergarten'!A4,"&amp;q=",'D Franken Biergarten'!B4,",",'D Franken Biergarten'!A4,"&amp;z=17"),'D Franken Biergarten'!C4),"")</f>
        <v>[90439] Lederer Kulturbrauerei - Sielstr. 12 [Nürnberg]</v>
      </c>
      <c r="B4" s="5" t="e">
        <f aca="false">IF('D Franken Biergarten'!A4&gt;"",CONCATENATE(LEFT('D Franken Biergarten'!A4,FIND(".",'D Franken Biergarten'!A4)-1),"° ",INT(VALUE(CONCATENATE("0,",RIGHT('D Franken Biergarten'!A4,LEN('D Franken Biergarten'!A4)-FIND(".",'D Franken Biergarten'!A4))))*60),"' ",ROUND((VALUE(CONCATENATE("0,",RIGHT('D Franken Biergarten'!A4,LEN('D Franken Biergarten'!A4)-FIND(".",'D Franken Biergarten'!A4))))*60-INT(VALUE(CONCATENATE("0,",RIGHT('D Franken Biergarten'!A4,LEN('D Franken Biergarten'!A4)-FIND(".",'D Franken Biergarten'!A4))))*60))*60,2),"''"),"")</f>
        <v>#VALUE!</v>
      </c>
      <c r="C4" s="5" t="e">
        <f aca="false">IF('D Franken Biergarten'!B4&gt;"",CONCATENATE(LEFT('D Franken Biergarten'!B4,FIND(".",'D Franken Biergarten'!B4)-1),"° ",INT(VALUE(CONCATENATE("0,",RIGHT('D Franken Biergarten'!B4,LEN('D Franken Biergarten'!B4)-FIND(".",'D Franken Biergarten'!B4))))*60),"' ",ROUND((VALUE(CONCATENATE("0,",RIGHT('D Franken Biergarten'!B4,LEN('D Franken Biergarten'!B4)-FIND(".",'D Franken Biergarten'!B4))))*60-INT(VALUE(CONCATENATE("0,",RIGHT('D Franken Biergarten'!B4,LEN('D Franken Biergarten'!B4)-FIND(".",'D Franken Biergarten'!B4))))*60))*60,2),"''"),"")</f>
        <v>#VALUE!</v>
      </c>
    </row>
    <row r="5" customFormat="false" ht="12.75" hidden="false" customHeight="false" outlineLevel="0" collapsed="false">
      <c r="A5" s="6" t="str">
        <f aca="false">IF('D Franken Biergarten'!C5&gt;"",HYPERLINK(CONCATENATE("http://maps.google.de/maps?ie=UTF8&amp;hl=de&amp;t=h&amp;sll=",'D Franken Biergarten'!B5,",",'D Franken Biergarten'!A5,"&amp;q=",'D Franken Biergarten'!B5,",",'D Franken Biergarten'!A5,"&amp;z=17"),'D Franken Biergarten'!C5),"")</f>
        <v>[90443] Kartoffel, Fürther Str. [Nürnberg]</v>
      </c>
      <c r="B5" s="5" t="e">
        <f aca="false">IF('D Franken Biergarten'!A5&gt;"",CONCATENATE(LEFT('D Franken Biergarten'!A5,FIND(".",'D Franken Biergarten'!A5)-1),"° ",INT(VALUE(CONCATENATE("0,",RIGHT('D Franken Biergarten'!A5,LEN('D Franken Biergarten'!A5)-FIND(".",'D Franken Biergarten'!A5))))*60),"' ",ROUND((VALUE(CONCATENATE("0,",RIGHT('D Franken Biergarten'!A5,LEN('D Franken Biergarten'!A5)-FIND(".",'D Franken Biergarten'!A5))))*60-INT(VALUE(CONCATENATE("0,",RIGHT('D Franken Biergarten'!A5,LEN('D Franken Biergarten'!A5)-FIND(".",'D Franken Biergarten'!A5))))*60))*60,2),"''"),"")</f>
        <v>#VALUE!</v>
      </c>
      <c r="C5" s="5" t="e">
        <f aca="false">IF('D Franken Biergarten'!B5&gt;"",CONCATENATE(LEFT('D Franken Biergarten'!B5,FIND(".",'D Franken Biergarten'!B5)-1),"° ",INT(VALUE(CONCATENATE("0,",RIGHT('D Franken Biergarten'!B5,LEN('D Franken Biergarten'!B5)-FIND(".",'D Franken Biergarten'!B5))))*60),"' ",ROUND((VALUE(CONCATENATE("0,",RIGHT('D Franken Biergarten'!B5,LEN('D Franken Biergarten'!B5)-FIND(".",'D Franken Biergarten'!B5))))*60-INT(VALUE(CONCATENATE("0,",RIGHT('D Franken Biergarten'!B5,LEN('D Franken Biergarten'!B5)-FIND(".",'D Franken Biergarten'!B5))))*60))*60,2),"''"),"")</f>
        <v>#VALUE!</v>
      </c>
    </row>
    <row r="6" customFormat="false" ht="12.75" hidden="false" customHeight="false" outlineLevel="0" collapsed="false">
      <c r="A6" s="6" t="str">
        <f aca="false">IF('D Franken Biergarten'!C6&gt;"",HYPERLINK(CONCATENATE("http://maps.google.de/maps?ie=UTF8&amp;hl=de&amp;t=h&amp;sll=",'D Franken Biergarten'!B6,",",'D Franken Biergarten'!A6,"&amp;q=",'D Franken Biergarten'!B6,",",'D Franken Biergarten'!A6,"&amp;z=17"),'D Franken Biergarten'!C6),"")</f>
        <v>[90453] Emmert´s fränk. Biergarten, Holzheimer Str. [Nürnberg]</v>
      </c>
      <c r="B6" s="5" t="e">
        <f aca="false">IF('D Franken Biergarten'!A6&gt;"",CONCATENATE(LEFT('D Franken Biergarten'!A6,FIND(".",'D Franken Biergarten'!A6)-1),"° ",INT(VALUE(CONCATENATE("0,",RIGHT('D Franken Biergarten'!A6,LEN('D Franken Biergarten'!A6)-FIND(".",'D Franken Biergarten'!A6))))*60),"' ",ROUND((VALUE(CONCATENATE("0,",RIGHT('D Franken Biergarten'!A6,LEN('D Franken Biergarten'!A6)-FIND(".",'D Franken Biergarten'!A6))))*60-INT(VALUE(CONCATENATE("0,",RIGHT('D Franken Biergarten'!A6,LEN('D Franken Biergarten'!A6)-FIND(".",'D Franken Biergarten'!A6))))*60))*60,2),"''"),"")</f>
        <v>#VALUE!</v>
      </c>
      <c r="C6" s="5" t="e">
        <f aca="false">IF('D Franken Biergarten'!B6&gt;"",CONCATENATE(LEFT('D Franken Biergarten'!B6,FIND(".",'D Franken Biergarten'!B6)-1),"° ",INT(VALUE(CONCATENATE("0,",RIGHT('D Franken Biergarten'!B6,LEN('D Franken Biergarten'!B6)-FIND(".",'D Franken Biergarten'!B6))))*60),"' ",ROUND((VALUE(CONCATENATE("0,",RIGHT('D Franken Biergarten'!B6,LEN('D Franken Biergarten'!B6)-FIND(".",'D Franken Biergarten'!B6))))*60-INT(VALUE(CONCATENATE("0,",RIGHT('D Franken Biergarten'!B6,LEN('D Franken Biergarten'!B6)-FIND(".",'D Franken Biergarten'!B6))))*60))*60,2),"''"),"")</f>
        <v>#VALUE!</v>
      </c>
    </row>
    <row r="7" customFormat="false" ht="12.75" hidden="false" customHeight="false" outlineLevel="0" collapsed="false">
      <c r="A7" s="6" t="str">
        <f aca="false">IF('D Franken Biergarten'!C7&gt;"",HYPERLINK(CONCATENATE("http://maps.google.de/maps?ie=UTF8&amp;hl=de&amp;t=h&amp;sll=",'D Franken Biergarten'!B7,",",'D Franken Biergarten'!A7,"&amp;q=",'D Franken Biergarten'!B7,",",'D Franken Biergarten'!A7,"&amp;z=17"),'D Franken Biergarten'!C7),"")</f>
        <v>[90453] Limbacher Bräustüberl, Limbacher Str. 104 [Nürnberg]</v>
      </c>
      <c r="B7" s="5" t="e">
        <f aca="false">IF('D Franken Biergarten'!A7&gt;"",CONCATENATE(LEFT('D Franken Biergarten'!A7,FIND(".",'D Franken Biergarten'!A7)-1),"° ",INT(VALUE(CONCATENATE("0,",RIGHT('D Franken Biergarten'!A7,LEN('D Franken Biergarten'!A7)-FIND(".",'D Franken Biergarten'!A7))))*60),"' ",ROUND((VALUE(CONCATENATE("0,",RIGHT('D Franken Biergarten'!A7,LEN('D Franken Biergarten'!A7)-FIND(".",'D Franken Biergarten'!A7))))*60-INT(VALUE(CONCATENATE("0,",RIGHT('D Franken Biergarten'!A7,LEN('D Franken Biergarten'!A7)-FIND(".",'D Franken Biergarten'!A7))))*60))*60,2),"''"),"")</f>
        <v>#VALUE!</v>
      </c>
      <c r="C7" s="5" t="e">
        <f aca="false">IF('D Franken Biergarten'!B7&gt;"",CONCATENATE(LEFT('D Franken Biergarten'!B7,FIND(".",'D Franken Biergarten'!B7)-1),"° ",INT(VALUE(CONCATENATE("0,",RIGHT('D Franken Biergarten'!B7,LEN('D Franken Biergarten'!B7)-FIND(".",'D Franken Biergarten'!B7))))*60),"' ",ROUND((VALUE(CONCATENATE("0,",RIGHT('D Franken Biergarten'!B7,LEN('D Franken Biergarten'!B7)-FIND(".",'D Franken Biergarten'!B7))))*60-INT(VALUE(CONCATENATE("0,",RIGHT('D Franken Biergarten'!B7,LEN('D Franken Biergarten'!B7)-FIND(".",'D Franken Biergarten'!B7))))*60))*60,2),"''"),"")</f>
        <v>#VALUE!</v>
      </c>
    </row>
    <row r="8" customFormat="false" ht="25.5" hidden="false" customHeight="false" outlineLevel="0" collapsed="false">
      <c r="A8" s="6" t="str">
        <f aca="false">IF('D Franken Biergarten'!C8&gt;"",HYPERLINK(CONCATENATE("http://maps.google.de/maps?ie=UTF8&amp;hl=de&amp;t=h&amp;sll=",'D Franken Biergarten'!B8,",",'D Franken Biergarten'!A8,"&amp;q=",'D Franken Biergarten'!B8,",",'D Franken Biergarten'!A8,"&amp;z=17"),'D Franken Biergarten'!C8),"")</f>
        <v>[90455] Schoftlacher Biergarten; Schaftnacher Str.; Gasthaus Döllinger [Nürnberg]</v>
      </c>
      <c r="B8" s="5" t="e">
        <f aca="false">IF('D Franken Biergarten'!A8&gt;"",CONCATENATE(LEFT('D Franken Biergarten'!A8,FIND(".",'D Franken Biergarten'!A8)-1),"° ",INT(VALUE(CONCATENATE("0,",RIGHT('D Franken Biergarten'!A8,LEN('D Franken Biergarten'!A8)-FIND(".",'D Franken Biergarten'!A8))))*60),"' ",ROUND((VALUE(CONCATENATE("0,",RIGHT('D Franken Biergarten'!A8,LEN('D Franken Biergarten'!A8)-FIND(".",'D Franken Biergarten'!A8))))*60-INT(VALUE(CONCATENATE("0,",RIGHT('D Franken Biergarten'!A8,LEN('D Franken Biergarten'!A8)-FIND(".",'D Franken Biergarten'!A8))))*60))*60,2),"''"),"")</f>
        <v>#VALUE!</v>
      </c>
      <c r="C8" s="5" t="e">
        <f aca="false">IF('D Franken Biergarten'!B8&gt;"",CONCATENATE(LEFT('D Franken Biergarten'!B8,FIND(".",'D Franken Biergarten'!B8)-1),"° ",INT(VALUE(CONCATENATE("0,",RIGHT('D Franken Biergarten'!B8,LEN('D Franken Biergarten'!B8)-FIND(".",'D Franken Biergarten'!B8))))*60),"' ",ROUND((VALUE(CONCATENATE("0,",RIGHT('D Franken Biergarten'!B8,LEN('D Franken Biergarten'!B8)-FIND(".",'D Franken Biergarten'!B8))))*60-INT(VALUE(CONCATENATE("0,",RIGHT('D Franken Biergarten'!B8,LEN('D Franken Biergarten'!B8)-FIND(".",'D Franken Biergarten'!B8))))*60))*60,2),"''"),"")</f>
        <v>#VALUE!</v>
      </c>
    </row>
    <row r="9" customFormat="false" ht="12.75" hidden="false" customHeight="false" outlineLevel="0" collapsed="false">
      <c r="A9" s="6" t="str">
        <f aca="false">IF('D Franken Biergarten'!C9&gt;"",HYPERLINK(CONCATENATE("http://maps.google.de/maps?ie=UTF8&amp;hl=de&amp;t=h&amp;sll=",'D Franken Biergarten'!B9,",",'D Franken Biergarten'!A9,"&amp;q=",'D Franken Biergarten'!B9,",",'D Franken Biergarten'!A9,"&amp;z=17"),'D Franken Biergarten'!C9),"")</f>
        <v>[90455] Zum Buchswirt [Nürnberg]</v>
      </c>
      <c r="B9" s="5" t="e">
        <f aca="false">IF('D Franken Biergarten'!A9&gt;"",CONCATENATE(LEFT('D Franken Biergarten'!A9,FIND(".",'D Franken Biergarten'!A9)-1),"° ",INT(VALUE(CONCATENATE("0,",RIGHT('D Franken Biergarten'!A9,LEN('D Franken Biergarten'!A9)-FIND(".",'D Franken Biergarten'!A9))))*60),"' ",ROUND((VALUE(CONCATENATE("0,",RIGHT('D Franken Biergarten'!A9,LEN('D Franken Biergarten'!A9)-FIND(".",'D Franken Biergarten'!A9))))*60-INT(VALUE(CONCATENATE("0,",RIGHT('D Franken Biergarten'!A9,LEN('D Franken Biergarten'!A9)-FIND(".",'D Franken Biergarten'!A9))))*60))*60,2),"''"),"")</f>
        <v>#VALUE!</v>
      </c>
      <c r="C9" s="5" t="e">
        <f aca="false">IF('D Franken Biergarten'!B9&gt;"",CONCATENATE(LEFT('D Franken Biergarten'!B9,FIND(".",'D Franken Biergarten'!B9)-1),"° ",INT(VALUE(CONCATENATE("0,",RIGHT('D Franken Biergarten'!B9,LEN('D Franken Biergarten'!B9)-FIND(".",'D Franken Biergarten'!B9))))*60),"' ",ROUND((VALUE(CONCATENATE("0,",RIGHT('D Franken Biergarten'!B9,LEN('D Franken Biergarten'!B9)-FIND(".",'D Franken Biergarten'!B9))))*60-INT(VALUE(CONCATENATE("0,",RIGHT('D Franken Biergarten'!B9,LEN('D Franken Biergarten'!B9)-FIND(".",'D Franken Biergarten'!B9))))*60))*60,2),"''"),"")</f>
        <v>#VALUE!</v>
      </c>
    </row>
    <row r="10" customFormat="false" ht="12.75" hidden="false" customHeight="false" outlineLevel="0" collapsed="false">
      <c r="A10" s="6" t="str">
        <f aca="false">IF('D Franken Biergarten'!C10&gt;"",HYPERLINK(CONCATENATE("http://maps.google.de/maps?ie=UTF8&amp;hl=de&amp;t=h&amp;sll=",'D Franken Biergarten'!B10,",",'D Franken Biergarten'!A10,"&amp;q=",'D Franken Biergarten'!B10,",",'D Franken Biergarten'!A10,"&amp;z=17"),'D Franken Biergarten'!C10),"")</f>
        <v>[90455] Zum weißen Ross [Nürnberg]</v>
      </c>
      <c r="B10" s="5" t="e">
        <f aca="false">IF('D Franken Biergarten'!A10&gt;"",CONCATENATE(LEFT('D Franken Biergarten'!A10,FIND(".",'D Franken Biergarten'!A10)-1),"° ",INT(VALUE(CONCATENATE("0,",RIGHT('D Franken Biergarten'!A10,LEN('D Franken Biergarten'!A10)-FIND(".",'D Franken Biergarten'!A10))))*60),"' ",ROUND((VALUE(CONCATENATE("0,",RIGHT('D Franken Biergarten'!A10,LEN('D Franken Biergarten'!A10)-FIND(".",'D Franken Biergarten'!A10))))*60-INT(VALUE(CONCATENATE("0,",RIGHT('D Franken Biergarten'!A10,LEN('D Franken Biergarten'!A10)-FIND(".",'D Franken Biergarten'!A10))))*60))*60,2),"''"),"")</f>
        <v>#VALUE!</v>
      </c>
      <c r="C10" s="5" t="e">
        <f aca="false">IF('D Franken Biergarten'!B10&gt;"",CONCATENATE(LEFT('D Franken Biergarten'!B10,FIND(".",'D Franken Biergarten'!B10)-1),"° ",INT(VALUE(CONCATENATE("0,",RIGHT('D Franken Biergarten'!B10,LEN('D Franken Biergarten'!B10)-FIND(".",'D Franken Biergarten'!B10))))*60),"' ",ROUND((VALUE(CONCATENATE("0,",RIGHT('D Franken Biergarten'!B10,LEN('D Franken Biergarten'!B10)-FIND(".",'D Franken Biergarten'!B10))))*60-INT(VALUE(CONCATENATE("0,",RIGHT('D Franken Biergarten'!B10,LEN('D Franken Biergarten'!B10)-FIND(".",'D Franken Biergarten'!B10))))*60))*60,2),"''"),"")</f>
        <v>#VALUE!</v>
      </c>
    </row>
    <row r="11" customFormat="false" ht="12.75" hidden="false" customHeight="false" outlineLevel="0" collapsed="false">
      <c r="A11" s="6" t="str">
        <f aca="false">IF('D Franken Biergarten'!C11&gt;"",HYPERLINK(CONCATENATE("http://maps.google.de/maps?ie=UTF8&amp;hl=de&amp;t=h&amp;sll=",'D Franken Biergarten'!B11,",",'D Franken Biergarten'!A11,"&amp;q=",'D Franken Biergarten'!B11,",",'D Franken Biergarten'!A11,"&amp;z=17"),'D Franken Biergarten'!C11),"")</f>
        <v>[90459] Biergärdla, Margrafenstr./Schwabenstr. [Nürnberg]</v>
      </c>
      <c r="B11" s="5" t="e">
        <f aca="false">IF('D Franken Biergarten'!A11&gt;"",CONCATENATE(LEFT('D Franken Biergarten'!A11,FIND(".",'D Franken Biergarten'!A11)-1),"° ",INT(VALUE(CONCATENATE("0,",RIGHT('D Franken Biergarten'!A11,LEN('D Franken Biergarten'!A11)-FIND(".",'D Franken Biergarten'!A11))))*60),"' ",ROUND((VALUE(CONCATENATE("0,",RIGHT('D Franken Biergarten'!A11,LEN('D Franken Biergarten'!A11)-FIND(".",'D Franken Biergarten'!A11))))*60-INT(VALUE(CONCATENATE("0,",RIGHT('D Franken Biergarten'!A11,LEN('D Franken Biergarten'!A11)-FIND(".",'D Franken Biergarten'!A11))))*60))*60,2),"''"),"")</f>
        <v>#VALUE!</v>
      </c>
      <c r="C11" s="5" t="e">
        <f aca="false">IF('D Franken Biergarten'!B11&gt;"",CONCATENATE(LEFT('D Franken Biergarten'!B11,FIND(".",'D Franken Biergarten'!B11)-1),"° ",INT(VALUE(CONCATENATE("0,",RIGHT('D Franken Biergarten'!B11,LEN('D Franken Biergarten'!B11)-FIND(".",'D Franken Biergarten'!B11))))*60),"' ",ROUND((VALUE(CONCATENATE("0,",RIGHT('D Franken Biergarten'!B11,LEN('D Franken Biergarten'!B11)-FIND(".",'D Franken Biergarten'!B11))))*60-INT(VALUE(CONCATENATE("0,",RIGHT('D Franken Biergarten'!B11,LEN('D Franken Biergarten'!B11)-FIND(".",'D Franken Biergarten'!B11))))*60))*60,2),"''"),"")</f>
        <v>#VALUE!</v>
      </c>
    </row>
    <row r="12" customFormat="false" ht="12.75" hidden="false" customHeight="false" outlineLevel="0" collapsed="false">
      <c r="A12" s="6" t="str">
        <f aca="false">IF('D Franken Biergarten'!C12&gt;"",HYPERLINK(CONCATENATE("http://maps.google.de/maps?ie=UTF8&amp;hl=de&amp;t=h&amp;sll=",'D Franken Biergarten'!B12,",",'D Franken Biergarten'!A12,"&amp;q=",'D Franken Biergarten'!B12,",",'D Franken Biergarten'!A12,"&amp;z=17"),'D Franken Biergarten'!C12),"")</f>
        <v>[90459] Landbierparadies, Wodanstr.15 [Nürnberg]</v>
      </c>
      <c r="B12" s="5" t="e">
        <f aca="false">IF('D Franken Biergarten'!A12&gt;"",CONCATENATE(LEFT('D Franken Biergarten'!A12,FIND(".",'D Franken Biergarten'!A12)-1),"° ",INT(VALUE(CONCATENATE("0,",RIGHT('D Franken Biergarten'!A12,LEN('D Franken Biergarten'!A12)-FIND(".",'D Franken Biergarten'!A12))))*60),"' ",ROUND((VALUE(CONCATENATE("0,",RIGHT('D Franken Biergarten'!A12,LEN('D Franken Biergarten'!A12)-FIND(".",'D Franken Biergarten'!A12))))*60-INT(VALUE(CONCATENATE("0,",RIGHT('D Franken Biergarten'!A12,LEN('D Franken Biergarten'!A12)-FIND(".",'D Franken Biergarten'!A12))))*60))*60,2),"''"),"")</f>
        <v>#VALUE!</v>
      </c>
      <c r="C12" s="5" t="e">
        <f aca="false">IF('D Franken Biergarten'!B12&gt;"",CONCATENATE(LEFT('D Franken Biergarten'!B12,FIND(".",'D Franken Biergarten'!B12)-1),"° ",INT(VALUE(CONCATENATE("0,",RIGHT('D Franken Biergarten'!B12,LEN('D Franken Biergarten'!B12)-FIND(".",'D Franken Biergarten'!B12))))*60),"' ",ROUND((VALUE(CONCATENATE("0,",RIGHT('D Franken Biergarten'!B12,LEN('D Franken Biergarten'!B12)-FIND(".",'D Franken Biergarten'!B12))))*60-INT(VALUE(CONCATENATE("0,",RIGHT('D Franken Biergarten'!B12,LEN('D Franken Biergarten'!B12)-FIND(".",'D Franken Biergarten'!B12))))*60))*60,2),"''"),"")</f>
        <v>#VALUE!</v>
      </c>
    </row>
    <row r="13" customFormat="false" ht="12.75" hidden="false" customHeight="false" outlineLevel="0" collapsed="false">
      <c r="A13" s="6" t="str">
        <f aca="false">IF('D Franken Biergarten'!C13&gt;"",HYPERLINK(CONCATENATE("http://maps.google.de/maps?ie=UTF8&amp;hl=de&amp;t=h&amp;sll=",'D Franken Biergarten'!B13,",",'D Franken Biergarten'!A13,"&amp;q=",'D Franken Biergarten'!B13,",",'D Franken Biergarten'!A13,"&amp;z=17"),'D Franken Biergarten'!C13),"")</f>
        <v>[90459] Schützenhof; Galgenhofstr.52 [Nürnberg]</v>
      </c>
      <c r="B13" s="5" t="e">
        <f aca="false">IF('D Franken Biergarten'!A13&gt;"",CONCATENATE(LEFT('D Franken Biergarten'!A13,FIND(".",'D Franken Biergarten'!A13)-1),"° ",INT(VALUE(CONCATENATE("0,",RIGHT('D Franken Biergarten'!A13,LEN('D Franken Biergarten'!A13)-FIND(".",'D Franken Biergarten'!A13))))*60),"' ",ROUND((VALUE(CONCATENATE("0,",RIGHT('D Franken Biergarten'!A13,LEN('D Franken Biergarten'!A13)-FIND(".",'D Franken Biergarten'!A13))))*60-INT(VALUE(CONCATENATE("0,",RIGHT('D Franken Biergarten'!A13,LEN('D Franken Biergarten'!A13)-FIND(".",'D Franken Biergarten'!A13))))*60))*60,2),"''"),"")</f>
        <v>#VALUE!</v>
      </c>
      <c r="C13" s="5" t="e">
        <f aca="false">IF('D Franken Biergarten'!B13&gt;"",CONCATENATE(LEFT('D Franken Biergarten'!B13,FIND(".",'D Franken Biergarten'!B13)-1),"° ",INT(VALUE(CONCATENATE("0,",RIGHT('D Franken Biergarten'!B13,LEN('D Franken Biergarten'!B13)-FIND(".",'D Franken Biergarten'!B13))))*60),"' ",ROUND((VALUE(CONCATENATE("0,",RIGHT('D Franken Biergarten'!B13,LEN('D Franken Biergarten'!B13)-FIND(".",'D Franken Biergarten'!B13))))*60-INT(VALUE(CONCATENATE("0,",RIGHT('D Franken Biergarten'!B13,LEN('D Franken Biergarten'!B13)-FIND(".",'D Franken Biergarten'!B13))))*60))*60,2),"''"),"")</f>
        <v>#VALUE!</v>
      </c>
    </row>
    <row r="14" customFormat="false" ht="12.75" hidden="false" customHeight="false" outlineLevel="0" collapsed="false">
      <c r="A14" s="6" t="str">
        <f aca="false">IF('D Franken Biergarten'!C14&gt;"",HYPERLINK(CONCATENATE("http://maps.google.de/maps?ie=UTF8&amp;hl=de&amp;t=h&amp;sll=",'D Franken Biergarten'!B14,",",'D Franken Biergarten'!A14,"&amp;q=",'D Franken Biergarten'!B14,",",'D Franken Biergarten'!A14,"&amp;z=17"),'D Franken Biergarten'!C14),"")</f>
        <v>[90471] Bahnhof Dutzendteich - Zeppelinstr. 5 [Nürnberg]</v>
      </c>
      <c r="B14" s="5" t="e">
        <f aca="false">IF('D Franken Biergarten'!A14&gt;"",CONCATENATE(LEFT('D Franken Biergarten'!A14,FIND(".",'D Franken Biergarten'!A14)-1),"° ",INT(VALUE(CONCATENATE("0,",RIGHT('D Franken Biergarten'!A14,LEN('D Franken Biergarten'!A14)-FIND(".",'D Franken Biergarten'!A14))))*60),"' ",ROUND((VALUE(CONCATENATE("0,",RIGHT('D Franken Biergarten'!A14,LEN('D Franken Biergarten'!A14)-FIND(".",'D Franken Biergarten'!A14))))*60-INT(VALUE(CONCATENATE("0,",RIGHT('D Franken Biergarten'!A14,LEN('D Franken Biergarten'!A14)-FIND(".",'D Franken Biergarten'!A14))))*60))*60,2),"''"),"")</f>
        <v>#VALUE!</v>
      </c>
      <c r="C14" s="5" t="e">
        <f aca="false">IF('D Franken Biergarten'!B14&gt;"",CONCATENATE(LEFT('D Franken Biergarten'!B14,FIND(".",'D Franken Biergarten'!B14)-1),"° ",INT(VALUE(CONCATENATE("0,",RIGHT('D Franken Biergarten'!B14,LEN('D Franken Biergarten'!B14)-FIND(".",'D Franken Biergarten'!B14))))*60),"' ",ROUND((VALUE(CONCATENATE("0,",RIGHT('D Franken Biergarten'!B14,LEN('D Franken Biergarten'!B14)-FIND(".",'D Franken Biergarten'!B14))))*60-INT(VALUE(CONCATENATE("0,",RIGHT('D Franken Biergarten'!B14,LEN('D Franken Biergarten'!B14)-FIND(".",'D Franken Biergarten'!B14))))*60))*60,2),"''"),"")</f>
        <v>#VALUE!</v>
      </c>
    </row>
    <row r="15" customFormat="false" ht="25.5" hidden="false" customHeight="false" outlineLevel="0" collapsed="false">
      <c r="A15" s="6" t="str">
        <f aca="false">IF('D Franken Biergarten'!C15&gt;"",HYPERLINK(CONCATENATE("http://maps.google.de/maps?ie=UTF8&amp;hl=de&amp;t=h&amp;sll=",'D Franken Biergarten'!B15,",",'D Franken Biergarten'!A15,"&amp;q=",'D Franken Biergarten'!B15,",",'D Franken Biergarten'!A15,"&amp;z=17"),'D Franken Biergarten'!C15),"")</f>
        <v>[90471] s´Gärtla - fränk. Brotzeit - Biergarten am Frankenstadion -  Beuthener Str. [Nürnberg]</v>
      </c>
      <c r="B15" s="5" t="e">
        <f aca="false">IF('D Franken Biergarten'!A15&gt;"",CONCATENATE(LEFT('D Franken Biergarten'!A15,FIND(".",'D Franken Biergarten'!A15)-1),"° ",INT(VALUE(CONCATENATE("0,",RIGHT('D Franken Biergarten'!A15,LEN('D Franken Biergarten'!A15)-FIND(".",'D Franken Biergarten'!A15))))*60),"' ",ROUND((VALUE(CONCATENATE("0,",RIGHT('D Franken Biergarten'!A15,LEN('D Franken Biergarten'!A15)-FIND(".",'D Franken Biergarten'!A15))))*60-INT(VALUE(CONCATENATE("0,",RIGHT('D Franken Biergarten'!A15,LEN('D Franken Biergarten'!A15)-FIND(".",'D Franken Biergarten'!A15))))*60))*60,2),"''"),"")</f>
        <v>#VALUE!</v>
      </c>
      <c r="C15" s="5" t="e">
        <f aca="false">IF('D Franken Biergarten'!B15&gt;"",CONCATENATE(LEFT('D Franken Biergarten'!B15,FIND(".",'D Franken Biergarten'!B15)-1),"° ",INT(VALUE(CONCATENATE("0,",RIGHT('D Franken Biergarten'!B15,LEN('D Franken Biergarten'!B15)-FIND(".",'D Franken Biergarten'!B15))))*60),"' ",ROUND((VALUE(CONCATENATE("0,",RIGHT('D Franken Biergarten'!B15,LEN('D Franken Biergarten'!B15)-FIND(".",'D Franken Biergarten'!B15))))*60-INT(VALUE(CONCATENATE("0,",RIGHT('D Franken Biergarten'!B15,LEN('D Franken Biergarten'!B15)-FIND(".",'D Franken Biergarten'!B15))))*60))*60,2),"''"),"")</f>
        <v>#VALUE!</v>
      </c>
    </row>
    <row r="16" customFormat="false" ht="12.75" hidden="false" customHeight="false" outlineLevel="0" collapsed="false">
      <c r="A16" s="6" t="str">
        <f aca="false">IF('D Franken Biergarten'!C16&gt;"",HYPERLINK(CONCATENATE("http://maps.google.de/maps?ie=UTF8&amp;hl=de&amp;t=h&amp;sll=",'D Franken Biergarten'!B16,",",'D Franken Biergarten'!A16,"&amp;q=",'D Franken Biergarten'!B16,",",'D Franken Biergarten'!A16,"&amp;z=17"),'D Franken Biergarten'!C16),"")</f>
        <v>[90480] Gastwirtschaft Endres [Nürnberg]</v>
      </c>
      <c r="B16" s="5" t="e">
        <f aca="false">IF('D Franken Biergarten'!A16&gt;"",CONCATENATE(LEFT('D Franken Biergarten'!A16,FIND(".",'D Franken Biergarten'!A16)-1),"° ",INT(VALUE(CONCATENATE("0,",RIGHT('D Franken Biergarten'!A16,LEN('D Franken Biergarten'!A16)-FIND(".",'D Franken Biergarten'!A16))))*60),"' ",ROUND((VALUE(CONCATENATE("0,",RIGHT('D Franken Biergarten'!A16,LEN('D Franken Biergarten'!A16)-FIND(".",'D Franken Biergarten'!A16))))*60-INT(VALUE(CONCATENATE("0,",RIGHT('D Franken Biergarten'!A16,LEN('D Franken Biergarten'!A16)-FIND(".",'D Franken Biergarten'!A16))))*60))*60,2),"''"),"")</f>
        <v>#VALUE!</v>
      </c>
      <c r="C16" s="5" t="e">
        <f aca="false">IF('D Franken Biergarten'!B16&gt;"",CONCATENATE(LEFT('D Franken Biergarten'!B16,FIND(".",'D Franken Biergarten'!B16)-1),"° ",INT(VALUE(CONCATENATE("0,",RIGHT('D Franken Biergarten'!B16,LEN('D Franken Biergarten'!B16)-FIND(".",'D Franken Biergarten'!B16))))*60),"' ",ROUND((VALUE(CONCATENATE("0,",RIGHT('D Franken Biergarten'!B16,LEN('D Franken Biergarten'!B16)-FIND(".",'D Franken Biergarten'!B16))))*60-INT(VALUE(CONCATENATE("0,",RIGHT('D Franken Biergarten'!B16,LEN('D Franken Biergarten'!B16)-FIND(".",'D Franken Biergarten'!B16))))*60))*60,2),"''"),"")</f>
        <v>#VALUE!</v>
      </c>
    </row>
    <row r="17" customFormat="false" ht="25.5" hidden="false" customHeight="false" outlineLevel="0" collapsed="false">
      <c r="A17" s="6" t="str">
        <f aca="false">IF('D Franken Biergarten'!C17&gt;"",HYPERLINK(CONCATENATE("http://maps.google.de/maps?ie=UTF8&amp;hl=de&amp;t=h&amp;sll=",'D Franken Biergarten'!B17,",",'D Franken Biergarten'!A17,"&amp;q=",'D Franken Biergarten'!B17,",",'D Franken Biergarten'!A17,"&amp;z=17"),'D Franken Biergarten'!C17),"")</f>
        <v>[90480] Inselrestaurant Valznerweiher -  Valznerweiherstr. 111 [Nürnberg]</v>
      </c>
      <c r="B17" s="5" t="e">
        <f aca="false">IF('D Franken Biergarten'!A17&gt;"",CONCATENATE(LEFT('D Franken Biergarten'!A17,FIND(".",'D Franken Biergarten'!A17)-1),"° ",INT(VALUE(CONCATENATE("0,",RIGHT('D Franken Biergarten'!A17,LEN('D Franken Biergarten'!A17)-FIND(".",'D Franken Biergarten'!A17))))*60),"' ",ROUND((VALUE(CONCATENATE("0,",RIGHT('D Franken Biergarten'!A17,LEN('D Franken Biergarten'!A17)-FIND(".",'D Franken Biergarten'!A17))))*60-INT(VALUE(CONCATENATE("0,",RIGHT('D Franken Biergarten'!A17,LEN('D Franken Biergarten'!A17)-FIND(".",'D Franken Biergarten'!A17))))*60))*60,2),"''"),"")</f>
        <v>#VALUE!</v>
      </c>
      <c r="C17" s="5" t="e">
        <f aca="false">IF('D Franken Biergarten'!B17&gt;"",CONCATENATE(LEFT('D Franken Biergarten'!B17,FIND(".",'D Franken Biergarten'!B17)-1),"° ",INT(VALUE(CONCATENATE("0,",RIGHT('D Franken Biergarten'!B17,LEN('D Franken Biergarten'!B17)-FIND(".",'D Franken Biergarten'!B17))))*60),"' ",ROUND((VALUE(CONCATENATE("0,",RIGHT('D Franken Biergarten'!B17,LEN('D Franken Biergarten'!B17)-FIND(".",'D Franken Biergarten'!B17))))*60-INT(VALUE(CONCATENATE("0,",RIGHT('D Franken Biergarten'!B17,LEN('D Franken Biergarten'!B17)-FIND(".",'D Franken Biergarten'!B17))))*60))*60,2),"''"),"")</f>
        <v>#VALUE!</v>
      </c>
    </row>
    <row r="18" customFormat="false" ht="12.75" hidden="false" customHeight="false" outlineLevel="0" collapsed="false">
      <c r="A18" s="6" t="str">
        <f aca="false">IF('D Franken Biergarten'!C18&gt;"",HYPERLINK(CONCATENATE("http://maps.google.de/maps?ie=UTF8&amp;hl=de&amp;t=h&amp;sll=",'D Franken Biergarten'!B18,",",'D Franken Biergarten'!A18,"&amp;q=",'D Franken Biergarten'!B18,",",'D Franken Biergarten'!A18,"&amp;z=17"),'D Franken Biergarten'!C18),"")</f>
        <v>[90480] Zabolinde - Zerzabelshofer Hauptstr. 28 [Nürnberg]</v>
      </c>
      <c r="B18" s="5" t="e">
        <f aca="false">IF('D Franken Biergarten'!A18&gt;"",CONCATENATE(LEFT('D Franken Biergarten'!A18,FIND(".",'D Franken Biergarten'!A18)-1),"° ",INT(VALUE(CONCATENATE("0,",RIGHT('D Franken Biergarten'!A18,LEN('D Franken Biergarten'!A18)-FIND(".",'D Franken Biergarten'!A18))))*60),"' ",ROUND((VALUE(CONCATENATE("0,",RIGHT('D Franken Biergarten'!A18,LEN('D Franken Biergarten'!A18)-FIND(".",'D Franken Biergarten'!A18))))*60-INT(VALUE(CONCATENATE("0,",RIGHT('D Franken Biergarten'!A18,LEN('D Franken Biergarten'!A18)-FIND(".",'D Franken Biergarten'!A18))))*60))*60,2),"''"),"")</f>
        <v>#VALUE!</v>
      </c>
      <c r="C18" s="5" t="e">
        <f aca="false">IF('D Franken Biergarten'!B18&gt;"",CONCATENATE(LEFT('D Franken Biergarten'!B18,FIND(".",'D Franken Biergarten'!B18)-1),"° ",INT(VALUE(CONCATENATE("0,",RIGHT('D Franken Biergarten'!B18,LEN('D Franken Biergarten'!B18)-FIND(".",'D Franken Biergarten'!B18))))*60),"' ",ROUND((VALUE(CONCATENATE("0,",RIGHT('D Franken Biergarten'!B18,LEN('D Franken Biergarten'!B18)-FIND(".",'D Franken Biergarten'!B18))))*60-INT(VALUE(CONCATENATE("0,",RIGHT('D Franken Biergarten'!B18,LEN('D Franken Biergarten'!B18)-FIND(".",'D Franken Biergarten'!B18))))*60))*60,2),"''"),"")</f>
        <v>#VALUE!</v>
      </c>
    </row>
    <row r="19" customFormat="false" ht="12.75" hidden="false" customHeight="false" outlineLevel="0" collapsed="false">
      <c r="A19" s="6" t="str">
        <f aca="false">IF('D Franken Biergarten'!C19&gt;"",HYPERLINK(CONCATENATE("http://maps.google.de/maps?ie=UTF8&amp;hl=de&amp;t=h&amp;sll=",'D Franken Biergarten'!B19,",",'D Franken Biergarten'!A19,"&amp;q=",'D Franken Biergarten'!B19,",",'D Franken Biergarten'!A19,"&amp;z=17"),'D Franken Biergarten'!C19),"")</f>
        <v>[90480] Zabo-Park, Biergarten am Tiergarten [Nürnberg]</v>
      </c>
      <c r="B19" s="5" t="e">
        <f aca="false">IF('D Franken Biergarten'!A19&gt;"",CONCATENATE(LEFT('D Franken Biergarten'!A19,FIND(".",'D Franken Biergarten'!A19)-1),"° ",INT(VALUE(CONCATENATE("0,",RIGHT('D Franken Biergarten'!A19,LEN('D Franken Biergarten'!A19)-FIND(".",'D Franken Biergarten'!A19))))*60),"' ",ROUND((VALUE(CONCATENATE("0,",RIGHT('D Franken Biergarten'!A19,LEN('D Franken Biergarten'!A19)-FIND(".",'D Franken Biergarten'!A19))))*60-INT(VALUE(CONCATENATE("0,",RIGHT('D Franken Biergarten'!A19,LEN('D Franken Biergarten'!A19)-FIND(".",'D Franken Biergarten'!A19))))*60))*60,2),"''"),"")</f>
        <v>#VALUE!</v>
      </c>
      <c r="C19" s="5" t="e">
        <f aca="false">IF('D Franken Biergarten'!B19&gt;"",CONCATENATE(LEFT('D Franken Biergarten'!B19,FIND(".",'D Franken Biergarten'!B19)-1),"° ",INT(VALUE(CONCATENATE("0,",RIGHT('D Franken Biergarten'!B19,LEN('D Franken Biergarten'!B19)-FIND(".",'D Franken Biergarten'!B19))))*60),"' ",ROUND((VALUE(CONCATENATE("0,",RIGHT('D Franken Biergarten'!B19,LEN('D Franken Biergarten'!B19)-FIND(".",'D Franken Biergarten'!B19))))*60-INT(VALUE(CONCATENATE("0,",RIGHT('D Franken Biergarten'!B19,LEN('D Franken Biergarten'!B19)-FIND(".",'D Franken Biergarten'!B19))))*60))*60,2),"''"),"")</f>
        <v>#VALUE!</v>
      </c>
    </row>
    <row r="20" customFormat="false" ht="12.75" hidden="false" customHeight="false" outlineLevel="0" collapsed="false">
      <c r="A20" s="6" t="str">
        <f aca="false">IF('D Franken Biergarten'!C20&gt;"",HYPERLINK(CONCATENATE("http://maps.google.de/maps?ie=UTF8&amp;hl=de&amp;t=h&amp;sll=",'D Franken Biergarten'!B20,",",'D Franken Biergarten'!A20,"&amp;q=",'D Franken Biergarten'!B20,",",'D Franken Biergarten'!A20,"&amp;z=17"),'D Franken Biergarten'!C20),"")</f>
        <v>[90482] Wiesn Biergarten [NÜRNBERG]</v>
      </c>
      <c r="B20" s="5" t="e">
        <f aca="false">IF('D Franken Biergarten'!A20&gt;"",CONCATENATE(LEFT('D Franken Biergarten'!A20,FIND(".",'D Franken Biergarten'!A20)-1),"° ",INT(VALUE(CONCATENATE("0,",RIGHT('D Franken Biergarten'!A20,LEN('D Franken Biergarten'!A20)-FIND(".",'D Franken Biergarten'!A20))))*60),"' ",ROUND((VALUE(CONCATENATE("0,",RIGHT('D Franken Biergarten'!A20,LEN('D Franken Biergarten'!A20)-FIND(".",'D Franken Biergarten'!A20))))*60-INT(VALUE(CONCATENATE("0,",RIGHT('D Franken Biergarten'!A20,LEN('D Franken Biergarten'!A20)-FIND(".",'D Franken Biergarten'!A20))))*60))*60,2),"''"),"")</f>
        <v>#VALUE!</v>
      </c>
      <c r="C20" s="5" t="e">
        <f aca="false">IF('D Franken Biergarten'!B20&gt;"",CONCATENATE(LEFT('D Franken Biergarten'!B20,FIND(".",'D Franken Biergarten'!B20)-1),"° ",INT(VALUE(CONCATENATE("0,",RIGHT('D Franken Biergarten'!B20,LEN('D Franken Biergarten'!B20)-FIND(".",'D Franken Biergarten'!B20))))*60),"' ",ROUND((VALUE(CONCATENATE("0,",RIGHT('D Franken Biergarten'!B20,LEN('D Franken Biergarten'!B20)-FIND(".",'D Franken Biergarten'!B20))))*60-INT(VALUE(CONCATENATE("0,",RIGHT('D Franken Biergarten'!B20,LEN('D Franken Biergarten'!B20)-FIND(".",'D Franken Biergarten'!B20))))*60))*60,2),"''"),"")</f>
        <v>#VALUE!</v>
      </c>
    </row>
    <row r="21" customFormat="false" ht="12.75" hidden="false" customHeight="false" outlineLevel="0" collapsed="false">
      <c r="A21" s="6" t="str">
        <f aca="false">IF('D Franken Biergarten'!C21&gt;"",HYPERLINK(CONCATENATE("http://maps.google.de/maps?ie=UTF8&amp;hl=de&amp;t=h&amp;sll=",'D Franken Biergarten'!B21,",",'D Franken Biergarten'!A21,"&amp;q=",'D Franken Biergarten'!B21,",",'D Franken Biergarten'!A21,"&amp;z=17"),'D Franken Biergarten'!C21),"")</f>
        <v>[90482] Zur Hammerschmiede, Laufamholzstr. [Nürnberg]</v>
      </c>
      <c r="B21" s="5" t="e">
        <f aca="false">IF('D Franken Biergarten'!A21&gt;"",CONCATENATE(LEFT('D Franken Biergarten'!A21,FIND(".",'D Franken Biergarten'!A21)-1),"° ",INT(VALUE(CONCATENATE("0,",RIGHT('D Franken Biergarten'!A21,LEN('D Franken Biergarten'!A21)-FIND(".",'D Franken Biergarten'!A21))))*60),"' ",ROUND((VALUE(CONCATENATE("0,",RIGHT('D Franken Biergarten'!A21,LEN('D Franken Biergarten'!A21)-FIND(".",'D Franken Biergarten'!A21))))*60-INT(VALUE(CONCATENATE("0,",RIGHT('D Franken Biergarten'!A21,LEN('D Franken Biergarten'!A21)-FIND(".",'D Franken Biergarten'!A21))))*60))*60,2),"''"),"")</f>
        <v>#VALUE!</v>
      </c>
      <c r="C21" s="5" t="e">
        <f aca="false">IF('D Franken Biergarten'!B21&gt;"",CONCATENATE(LEFT('D Franken Biergarten'!B21,FIND(".",'D Franken Biergarten'!B21)-1),"° ",INT(VALUE(CONCATENATE("0,",RIGHT('D Franken Biergarten'!B21,LEN('D Franken Biergarten'!B21)-FIND(".",'D Franken Biergarten'!B21))))*60),"' ",ROUND((VALUE(CONCATENATE("0,",RIGHT('D Franken Biergarten'!B21,LEN('D Franken Biergarten'!B21)-FIND(".",'D Franken Biergarten'!B21))))*60-INT(VALUE(CONCATENATE("0,",RIGHT('D Franken Biergarten'!B21,LEN('D Franken Biergarten'!B21)-FIND(".",'D Franken Biergarten'!B21))))*60))*60,2),"''"),"")</f>
        <v>#VALUE!</v>
      </c>
    </row>
    <row r="22" customFormat="false" ht="12.75" hidden="false" customHeight="false" outlineLevel="0" collapsed="false">
      <c r="A22" s="6" t="str">
        <f aca="false">IF('D Franken Biergarten'!C22&gt;"",HYPERLINK(CONCATENATE("http://maps.google.de/maps?ie=UTF8&amp;hl=de&amp;t=h&amp;sll=",'D Franken Biergarten'!B22,",",'D Franken Biergarten'!A22,"&amp;q=",'D Franken Biergarten'!B22,",",'D Franken Biergarten'!A22,"&amp;z=17"),'D Franken Biergarten'!C22),"")</f>
        <v>[90491] Äußere Bayreuther [Nürnberg]</v>
      </c>
      <c r="B22" s="5" t="e">
        <f aca="false">IF('D Franken Biergarten'!A22&gt;"",CONCATENATE(LEFT('D Franken Biergarten'!A22,FIND(".",'D Franken Biergarten'!A22)-1),"° ",INT(VALUE(CONCATENATE("0,",RIGHT('D Franken Biergarten'!A22,LEN('D Franken Biergarten'!A22)-FIND(".",'D Franken Biergarten'!A22))))*60),"' ",ROUND((VALUE(CONCATENATE("0,",RIGHT('D Franken Biergarten'!A22,LEN('D Franken Biergarten'!A22)-FIND(".",'D Franken Biergarten'!A22))))*60-INT(VALUE(CONCATENATE("0,",RIGHT('D Franken Biergarten'!A22,LEN('D Franken Biergarten'!A22)-FIND(".",'D Franken Biergarten'!A22))))*60))*60,2),"''"),"")</f>
        <v>#VALUE!</v>
      </c>
      <c r="C22" s="5" t="e">
        <f aca="false">IF('D Franken Biergarten'!B22&gt;"",CONCATENATE(LEFT('D Franken Biergarten'!B22,FIND(".",'D Franken Biergarten'!B22)-1),"° ",INT(VALUE(CONCATENATE("0,",RIGHT('D Franken Biergarten'!B22,LEN('D Franken Biergarten'!B22)-FIND(".",'D Franken Biergarten'!B22))))*60),"' ",ROUND((VALUE(CONCATENATE("0,",RIGHT('D Franken Biergarten'!B22,LEN('D Franken Biergarten'!B22)-FIND(".",'D Franken Biergarten'!B22))))*60-INT(VALUE(CONCATENATE("0,",RIGHT('D Franken Biergarten'!B22,LEN('D Franken Biergarten'!B22)-FIND(".",'D Franken Biergarten'!B22))))*60))*60,2),"''"),"")</f>
        <v>#VALUE!</v>
      </c>
    </row>
    <row r="23" customFormat="false" ht="12.75" hidden="false" customHeight="false" outlineLevel="0" collapsed="false">
      <c r="A23" s="6" t="str">
        <f aca="false">IF('D Franken Biergarten'!C23&gt;"",HYPERLINK(CONCATENATE("http://maps.google.de/maps?ie=UTF8&amp;hl=de&amp;t=h&amp;sll=",'D Franken Biergarten'!B23,",",'D Franken Biergarten'!A23,"&amp;q=",'D Franken Biergarten'!B23,",",'D Franken Biergarten'!A23,"&amp;z=17"),'D Franken Biergarten'!C23),"")</f>
        <v>[90491] Teatro; Thumenberger Weg [Nürnberg]</v>
      </c>
      <c r="B23" s="5" t="e">
        <f aca="false">IF('D Franken Biergarten'!A23&gt;"",CONCATENATE(LEFT('D Franken Biergarten'!A23,FIND(".",'D Franken Biergarten'!A23)-1),"° ",INT(VALUE(CONCATENATE("0,",RIGHT('D Franken Biergarten'!A23,LEN('D Franken Biergarten'!A23)-FIND(".",'D Franken Biergarten'!A23))))*60),"' ",ROUND((VALUE(CONCATENATE("0,",RIGHT('D Franken Biergarten'!A23,LEN('D Franken Biergarten'!A23)-FIND(".",'D Franken Biergarten'!A23))))*60-INT(VALUE(CONCATENATE("0,",RIGHT('D Franken Biergarten'!A23,LEN('D Franken Biergarten'!A23)-FIND(".",'D Franken Biergarten'!A23))))*60))*60,2),"''"),"")</f>
        <v>#VALUE!</v>
      </c>
      <c r="C23" s="5" t="e">
        <f aca="false">IF('D Franken Biergarten'!B23&gt;"",CONCATENATE(LEFT('D Franken Biergarten'!B23,FIND(".",'D Franken Biergarten'!B23)-1),"° ",INT(VALUE(CONCATENATE("0,",RIGHT('D Franken Biergarten'!B23,LEN('D Franken Biergarten'!B23)-FIND(".",'D Franken Biergarten'!B23))))*60),"' ",ROUND((VALUE(CONCATENATE("0,",RIGHT('D Franken Biergarten'!B23,LEN('D Franken Biergarten'!B23)-FIND(".",'D Franken Biergarten'!B23))))*60-INT(VALUE(CONCATENATE("0,",RIGHT('D Franken Biergarten'!B23,LEN('D Franken Biergarten'!B23)-FIND(".",'D Franken Biergarten'!B23))))*60))*60,2),"''"),"")</f>
        <v>#VALUE!</v>
      </c>
    </row>
    <row r="24" customFormat="false" ht="12.75" hidden="false" customHeight="false" outlineLevel="0" collapsed="false">
      <c r="A24" s="6" t="str">
        <f aca="false">IF('D Franken Biergarten'!C24&gt;"",HYPERLINK(CONCATENATE("http://maps.google.de/maps?ie=UTF8&amp;hl=de&amp;t=h&amp;sll=",'D Franken Biergarten'!B24,",",'D Franken Biergarten'!A24,"&amp;q=",'D Franken Biergarten'!B24,",",'D Franken Biergarten'!A24,"&amp;z=17"),'D Franken Biergarten'!C24),"")</f>
        <v>[90530] Rotes Ross, Sperberslohe [Wendelstein]</v>
      </c>
      <c r="B24" s="5" t="e">
        <f aca="false">IF('D Franken Biergarten'!A24&gt;"",CONCATENATE(LEFT('D Franken Biergarten'!A24,FIND(".",'D Franken Biergarten'!A24)-1),"° ",INT(VALUE(CONCATENATE("0,",RIGHT('D Franken Biergarten'!A24,LEN('D Franken Biergarten'!A24)-FIND(".",'D Franken Biergarten'!A24))))*60),"' ",ROUND((VALUE(CONCATENATE("0,",RIGHT('D Franken Biergarten'!A24,LEN('D Franken Biergarten'!A24)-FIND(".",'D Franken Biergarten'!A24))))*60-INT(VALUE(CONCATENATE("0,",RIGHT('D Franken Biergarten'!A24,LEN('D Franken Biergarten'!A24)-FIND(".",'D Franken Biergarten'!A24))))*60))*60,2),"''"),"")</f>
        <v>#VALUE!</v>
      </c>
      <c r="C24" s="5" t="e">
        <f aca="false">IF('D Franken Biergarten'!B24&gt;"",CONCATENATE(LEFT('D Franken Biergarten'!B24,FIND(".",'D Franken Biergarten'!B24)-1),"° ",INT(VALUE(CONCATENATE("0,",RIGHT('D Franken Biergarten'!B24,LEN('D Franken Biergarten'!B24)-FIND(".",'D Franken Biergarten'!B24))))*60),"' ",ROUND((VALUE(CONCATENATE("0,",RIGHT('D Franken Biergarten'!B24,LEN('D Franken Biergarten'!B24)-FIND(".",'D Franken Biergarten'!B24))))*60-INT(VALUE(CONCATENATE("0,",RIGHT('D Franken Biergarten'!B24,LEN('D Franken Biergarten'!B24)-FIND(".",'D Franken Biergarten'!B24))))*60))*60,2),"''"),"")</f>
        <v>#VALUE!</v>
      </c>
    </row>
    <row r="25" customFormat="false" ht="12.75" hidden="false" customHeight="false" outlineLevel="0" collapsed="false">
      <c r="A25" s="6" t="str">
        <f aca="false">IF('D Franken Biergarten'!C25&gt;"",HYPERLINK(CONCATENATE("http://maps.google.de/maps?ie=UTF8&amp;hl=de&amp;t=h&amp;sll=",'D Franken Biergarten'!B25,",",'D Franken Biergarten'!A25,"&amp;q=",'D Franken Biergarten'!B25,",",'D Franken Biergarten'!A25,"&amp;z=17"),'D Franken Biergarten'!C25),"")</f>
        <v>[90530] Zur Goldenen Krone, Alte Salzstr. [Wendelstein]</v>
      </c>
      <c r="B25" s="5" t="e">
        <f aca="false">IF('D Franken Biergarten'!A25&gt;"",CONCATENATE(LEFT('D Franken Biergarten'!A25,FIND(".",'D Franken Biergarten'!A25)-1),"° ",INT(VALUE(CONCATENATE("0,",RIGHT('D Franken Biergarten'!A25,LEN('D Franken Biergarten'!A25)-FIND(".",'D Franken Biergarten'!A25))))*60),"' ",ROUND((VALUE(CONCATENATE("0,",RIGHT('D Franken Biergarten'!A25,LEN('D Franken Biergarten'!A25)-FIND(".",'D Franken Biergarten'!A25))))*60-INT(VALUE(CONCATENATE("0,",RIGHT('D Franken Biergarten'!A25,LEN('D Franken Biergarten'!A25)-FIND(".",'D Franken Biergarten'!A25))))*60))*60,2),"''"),"")</f>
        <v>#VALUE!</v>
      </c>
      <c r="C25" s="5" t="e">
        <f aca="false">IF('D Franken Biergarten'!B25&gt;"",CONCATENATE(LEFT('D Franken Biergarten'!B25,FIND(".",'D Franken Biergarten'!B25)-1),"° ",INT(VALUE(CONCATENATE("0,",RIGHT('D Franken Biergarten'!B25,LEN('D Franken Biergarten'!B25)-FIND(".",'D Franken Biergarten'!B25))))*60),"' ",ROUND((VALUE(CONCATENATE("0,",RIGHT('D Franken Biergarten'!B25,LEN('D Franken Biergarten'!B25)-FIND(".",'D Franken Biergarten'!B25))))*60-INT(VALUE(CONCATENATE("0,",RIGHT('D Franken Biergarten'!B25,LEN('D Franken Biergarten'!B25)-FIND(".",'D Franken Biergarten'!B25))))*60))*60,2),"''"),"")</f>
        <v>#VALUE!</v>
      </c>
    </row>
    <row r="26" customFormat="false" ht="12.75" hidden="false" customHeight="false" outlineLevel="0" collapsed="false">
      <c r="A26" s="6" t="str">
        <f aca="false">IF('D Franken Biergarten'!C26&gt;"",HYPERLINK(CONCATENATE("http://maps.google.de/maps?ie=UTF8&amp;hl=de&amp;t=h&amp;sll=",'D Franken Biergarten'!B26,",",'D Franken Biergarten'!A26,"&amp;q=",'D Franken Biergarten'!B26,",",'D Franken Biergarten'!A26,"&amp;z=17"),'D Franken Biergarten'!C26),"")</f>
        <v>[90547] Zwieseltaler Jägerklause - Dietersdorfer Str. [Stein]</v>
      </c>
      <c r="B26" s="5" t="e">
        <f aca="false">IF('D Franken Biergarten'!A26&gt;"",CONCATENATE(LEFT('D Franken Biergarten'!A26,FIND(".",'D Franken Biergarten'!A26)-1),"° ",INT(VALUE(CONCATENATE("0,",RIGHT('D Franken Biergarten'!A26,LEN('D Franken Biergarten'!A26)-FIND(".",'D Franken Biergarten'!A26))))*60),"' ",ROUND((VALUE(CONCATENATE("0,",RIGHT('D Franken Biergarten'!A26,LEN('D Franken Biergarten'!A26)-FIND(".",'D Franken Biergarten'!A26))))*60-INT(VALUE(CONCATENATE("0,",RIGHT('D Franken Biergarten'!A26,LEN('D Franken Biergarten'!A26)-FIND(".",'D Franken Biergarten'!A26))))*60))*60,2),"''"),"")</f>
        <v>#VALUE!</v>
      </c>
      <c r="C26" s="5" t="e">
        <f aca="false">IF('D Franken Biergarten'!B26&gt;"",CONCATENATE(LEFT('D Franken Biergarten'!B26,FIND(".",'D Franken Biergarten'!B26)-1),"° ",INT(VALUE(CONCATENATE("0,",RIGHT('D Franken Biergarten'!B26,LEN('D Franken Biergarten'!B26)-FIND(".",'D Franken Biergarten'!B26))))*60),"' ",ROUND((VALUE(CONCATENATE("0,",RIGHT('D Franken Biergarten'!B26,LEN('D Franken Biergarten'!B26)-FIND(".",'D Franken Biergarten'!B26))))*60-INT(VALUE(CONCATENATE("0,",RIGHT('D Franken Biergarten'!B26,LEN('D Franken Biergarten'!B26)-FIND(".",'D Franken Biergarten'!B26))))*60))*60,2),"''"),"")</f>
        <v>#VALUE!</v>
      </c>
    </row>
    <row r="27" customFormat="false" ht="12.75" hidden="false" customHeight="false" outlineLevel="0" collapsed="false">
      <c r="A27" s="6" t="str">
        <f aca="false">IF('D Franken Biergarten'!C27&gt;"",HYPERLINK(CONCATENATE("http://maps.google.de/maps?ie=UTF8&amp;hl=de&amp;t=h&amp;sll=",'D Franken Biergarten'!B27,",",'D Franken Biergarten'!A27,"&amp;q=",'D Franken Biergarten'!B27,",",'D Franken Biergarten'!A27,"&amp;z=17"),'D Franken Biergarten'!C27),"")</f>
        <v>[90562] Gasthaus zu den drei Linden [Kalchreuth]</v>
      </c>
      <c r="B27" s="5" t="e">
        <f aca="false">IF('D Franken Biergarten'!A27&gt;"",CONCATENATE(LEFT('D Franken Biergarten'!A27,FIND(".",'D Franken Biergarten'!A27)-1),"° ",INT(VALUE(CONCATENATE("0,",RIGHT('D Franken Biergarten'!A27,LEN('D Franken Biergarten'!A27)-FIND(".",'D Franken Biergarten'!A27))))*60),"' ",ROUND((VALUE(CONCATENATE("0,",RIGHT('D Franken Biergarten'!A27,LEN('D Franken Biergarten'!A27)-FIND(".",'D Franken Biergarten'!A27))))*60-INT(VALUE(CONCATENATE("0,",RIGHT('D Franken Biergarten'!A27,LEN('D Franken Biergarten'!A27)-FIND(".",'D Franken Biergarten'!A27))))*60))*60,2),"''"),"")</f>
        <v>#VALUE!</v>
      </c>
      <c r="C27" s="5" t="e">
        <f aca="false">IF('D Franken Biergarten'!B27&gt;"",CONCATENATE(LEFT('D Franken Biergarten'!B27,FIND(".",'D Franken Biergarten'!B27)-1),"° ",INT(VALUE(CONCATENATE("0,",RIGHT('D Franken Biergarten'!B27,LEN('D Franken Biergarten'!B27)-FIND(".",'D Franken Biergarten'!B27))))*60),"' ",ROUND((VALUE(CONCATENATE("0,",RIGHT('D Franken Biergarten'!B27,LEN('D Franken Biergarten'!B27)-FIND(".",'D Franken Biergarten'!B27))))*60-INT(VALUE(CONCATENATE("0,",RIGHT('D Franken Biergarten'!B27,LEN('D Franken Biergarten'!B27)-FIND(".",'D Franken Biergarten'!B27))))*60))*60,2),"''"),"")</f>
        <v>#VALUE!</v>
      </c>
    </row>
    <row r="28" customFormat="false" ht="25.5" hidden="false" customHeight="false" outlineLevel="0" collapsed="false">
      <c r="A28" s="6" t="str">
        <f aca="false">IF('D Franken Biergarten'!C28&gt;"",HYPERLINK(CONCATENATE("http://maps.google.de/maps?ie=UTF8&amp;hl=de&amp;t=h&amp;sll=",'D Franken Biergarten'!B28,",",'D Franken Biergarten'!A28,"&amp;q=",'D Franken Biergarten'!B28,",",'D Franken Biergarten'!A28,"&amp;z=17"),'D Franken Biergarten'!C28),"")</f>
        <v>[90584] Gasthaus Altenfelden, Altenfelden 9, Privatbrauerei Roth [Allersberg]</v>
      </c>
      <c r="B28" s="5" t="e">
        <f aca="false">IF('D Franken Biergarten'!A28&gt;"",CONCATENATE(LEFT('D Franken Biergarten'!A28,FIND(".",'D Franken Biergarten'!A28)-1),"° ",INT(VALUE(CONCATENATE("0,",RIGHT('D Franken Biergarten'!A28,LEN('D Franken Biergarten'!A28)-FIND(".",'D Franken Biergarten'!A28))))*60),"' ",ROUND((VALUE(CONCATENATE("0,",RIGHT('D Franken Biergarten'!A28,LEN('D Franken Biergarten'!A28)-FIND(".",'D Franken Biergarten'!A28))))*60-INT(VALUE(CONCATENATE("0,",RIGHT('D Franken Biergarten'!A28,LEN('D Franken Biergarten'!A28)-FIND(".",'D Franken Biergarten'!A28))))*60))*60,2),"''"),"")</f>
        <v>#VALUE!</v>
      </c>
      <c r="C28" s="5" t="e">
        <f aca="false">IF('D Franken Biergarten'!B28&gt;"",CONCATENATE(LEFT('D Franken Biergarten'!B28,FIND(".",'D Franken Biergarten'!B28)-1),"° ",INT(VALUE(CONCATENATE("0,",RIGHT('D Franken Biergarten'!B28,LEN('D Franken Biergarten'!B28)-FIND(".",'D Franken Biergarten'!B28))))*60),"' ",ROUND((VALUE(CONCATENATE("0,",RIGHT('D Franken Biergarten'!B28,LEN('D Franken Biergarten'!B28)-FIND(".",'D Franken Biergarten'!B28))))*60-INT(VALUE(CONCATENATE("0,",RIGHT('D Franken Biergarten'!B28,LEN('D Franken Biergarten'!B28)-FIND(".",'D Franken Biergarten'!B28))))*60))*60,2),"''"),"")</f>
        <v>#VALUE!</v>
      </c>
    </row>
    <row r="29" customFormat="false" ht="12.75" hidden="false" customHeight="false" outlineLevel="0" collapsed="false">
      <c r="A29" s="6" t="str">
        <f aca="false">IF('D Franken Biergarten'!C29&gt;"",HYPERLINK(CONCATENATE("http://maps.google.de/maps?ie=UTF8&amp;hl=de&amp;t=h&amp;sll=",'D Franken Biergarten'!B29,",",'D Franken Biergarten'!A29,"&amp;q=",'D Franken Biergarten'!B29,",",'D Franken Biergarten'!A29,"&amp;z=17"),'D Franken Biergarten'!C29),"")</f>
        <v>[90596] Gasthaus zur Linde [Schwanstetten]</v>
      </c>
      <c r="B29" s="5" t="e">
        <f aca="false">IF('D Franken Biergarten'!A29&gt;"",CONCATENATE(LEFT('D Franken Biergarten'!A29,FIND(".",'D Franken Biergarten'!A29)-1),"° ",INT(VALUE(CONCATENATE("0,",RIGHT('D Franken Biergarten'!A29,LEN('D Franken Biergarten'!A29)-FIND(".",'D Franken Biergarten'!A29))))*60),"' ",ROUND((VALUE(CONCATENATE("0,",RIGHT('D Franken Biergarten'!A29,LEN('D Franken Biergarten'!A29)-FIND(".",'D Franken Biergarten'!A29))))*60-INT(VALUE(CONCATENATE("0,",RIGHT('D Franken Biergarten'!A29,LEN('D Franken Biergarten'!A29)-FIND(".",'D Franken Biergarten'!A29))))*60))*60,2),"''"),"")</f>
        <v>#VALUE!</v>
      </c>
      <c r="C29" s="5" t="e">
        <f aca="false">IF('D Franken Biergarten'!B29&gt;"",CONCATENATE(LEFT('D Franken Biergarten'!B29,FIND(".",'D Franken Biergarten'!B29)-1),"° ",INT(VALUE(CONCATENATE("0,",RIGHT('D Franken Biergarten'!B29,LEN('D Franken Biergarten'!B29)-FIND(".",'D Franken Biergarten'!B29))))*60),"' ",ROUND((VALUE(CONCATENATE("0,",RIGHT('D Franken Biergarten'!B29,LEN('D Franken Biergarten'!B29)-FIND(".",'D Franken Biergarten'!B29))))*60-INT(VALUE(CONCATENATE("0,",RIGHT('D Franken Biergarten'!B29,LEN('D Franken Biergarten'!B29)-FIND(".",'D Franken Biergarten'!B29))))*60))*60,2),"''"),"")</f>
        <v>#VALUE!</v>
      </c>
    </row>
    <row r="30" customFormat="false" ht="12.75" hidden="false" customHeight="false" outlineLevel="0" collapsed="false">
      <c r="A30" s="6" t="str">
        <f aca="false">IF('D Franken Biergarten'!C30&gt;"",HYPERLINK(CONCATENATE("http://maps.google.de/maps?ie=UTF8&amp;hl=de&amp;t=h&amp;sll=",'D Franken Biergarten'!B30,",",'D Franken Biergarten'!A30,"&amp;q=",'D Franken Biergarten'!B30,",",'D Franken Biergarten'!A30,"&amp;z=17"),'D Franken Biergarten'!C30),"")</f>
        <v>[90602] Straßmühle [Pyrbaum]</v>
      </c>
      <c r="B30" s="5" t="e">
        <f aca="false">IF('D Franken Biergarten'!A30&gt;"",CONCATENATE(LEFT('D Franken Biergarten'!A30,FIND(".",'D Franken Biergarten'!A30)-1),"° ",INT(VALUE(CONCATENATE("0,",RIGHT('D Franken Biergarten'!A30,LEN('D Franken Biergarten'!A30)-FIND(".",'D Franken Biergarten'!A30))))*60),"' ",ROUND((VALUE(CONCATENATE("0,",RIGHT('D Franken Biergarten'!A30,LEN('D Franken Biergarten'!A30)-FIND(".",'D Franken Biergarten'!A30))))*60-INT(VALUE(CONCATENATE("0,",RIGHT('D Franken Biergarten'!A30,LEN('D Franken Biergarten'!A30)-FIND(".",'D Franken Biergarten'!A30))))*60))*60,2),"''"),"")</f>
        <v>#VALUE!</v>
      </c>
      <c r="C30" s="5" t="e">
        <f aca="false">IF('D Franken Biergarten'!B30&gt;"",CONCATENATE(LEFT('D Franken Biergarten'!B30,FIND(".",'D Franken Biergarten'!B30)-1),"° ",INT(VALUE(CONCATENATE("0,",RIGHT('D Franken Biergarten'!B30,LEN('D Franken Biergarten'!B30)-FIND(".",'D Franken Biergarten'!B30))))*60),"' ",ROUND((VALUE(CONCATENATE("0,",RIGHT('D Franken Biergarten'!B30,LEN('D Franken Biergarten'!B30)-FIND(".",'D Franken Biergarten'!B30))))*60-INT(VALUE(CONCATENATE("0,",RIGHT('D Franken Biergarten'!B30,LEN('D Franken Biergarten'!B30)-FIND(".",'D Franken Biergarten'!B30))))*60))*60,2),"''"),"")</f>
        <v>#VALUE!</v>
      </c>
    </row>
    <row r="31" customFormat="false" ht="12.75" hidden="false" customHeight="false" outlineLevel="0" collapsed="false">
      <c r="A31" s="6" t="str">
        <f aca="false">IF('D Franken Biergarten'!C31&gt;"",HYPERLINK(CONCATENATE("http://maps.google.de/maps?ie=UTF8&amp;hl=de&amp;t=h&amp;sll=",'D Franken Biergarten'!B31,",",'D Franken Biergarten'!A31,"&amp;q=",'D Franken Biergarten'!B31,",",'D Franken Biergarten'!A31,"&amp;z=17"),'D Franken Biergarten'!C31),"")</f>
        <v>[90607] Rotes Ross, Nürnberger Str., Kitzmann Bier [Lauf]</v>
      </c>
      <c r="B31" s="5" t="e">
        <f aca="false">IF('D Franken Biergarten'!A31&gt;"",CONCATENATE(LEFT('D Franken Biergarten'!A31,FIND(".",'D Franken Biergarten'!A31)-1),"° ",INT(VALUE(CONCATENATE("0,",RIGHT('D Franken Biergarten'!A31,LEN('D Franken Biergarten'!A31)-FIND(".",'D Franken Biergarten'!A31))))*60),"' ",ROUND((VALUE(CONCATENATE("0,",RIGHT('D Franken Biergarten'!A31,LEN('D Franken Biergarten'!A31)-FIND(".",'D Franken Biergarten'!A31))))*60-INT(VALUE(CONCATENATE("0,",RIGHT('D Franken Biergarten'!A31,LEN('D Franken Biergarten'!A31)-FIND(".",'D Franken Biergarten'!A31))))*60))*60,2),"''"),"")</f>
        <v>#VALUE!</v>
      </c>
      <c r="C31" s="5" t="e">
        <f aca="false">IF('D Franken Biergarten'!B31&gt;"",CONCATENATE(LEFT('D Franken Biergarten'!B31,FIND(".",'D Franken Biergarten'!B31)-1),"° ",INT(VALUE(CONCATENATE("0,",RIGHT('D Franken Biergarten'!B31,LEN('D Franken Biergarten'!B31)-FIND(".",'D Franken Biergarten'!B31))))*60),"' ",ROUND((VALUE(CONCATENATE("0,",RIGHT('D Franken Biergarten'!B31,LEN('D Franken Biergarten'!B31)-FIND(".",'D Franken Biergarten'!B31))))*60-INT(VALUE(CONCATENATE("0,",RIGHT('D Franken Biergarten'!B31,LEN('D Franken Biergarten'!B31)-FIND(".",'D Franken Biergarten'!B31))))*60))*60,2),"''"),"")</f>
        <v>#VALUE!</v>
      </c>
    </row>
    <row r="32" customFormat="false" ht="12.75" hidden="false" customHeight="false" outlineLevel="0" collapsed="false">
      <c r="A32" s="6" t="str">
        <f aca="false">IF('D Franken Biergarten'!C32&gt;"",HYPERLINK(CONCATENATE("http://maps.google.de/maps?ie=UTF8&amp;hl=de&amp;t=h&amp;sll=",'D Franken Biergarten'!B32,",",'D Franken Biergarten'!A32,"&amp;q=",'D Franken Biergarten'!B32,",",'D Franken Biergarten'!A32,"&amp;z=17"),'D Franken Biergarten'!C32),"")</f>
        <v>[90614] Dorn Bräu; Ammerndorfer Bier [AMMERNDORF]</v>
      </c>
      <c r="B32" s="5" t="e">
        <f aca="false">IF('D Franken Biergarten'!A32&gt;"",CONCATENATE(LEFT('D Franken Biergarten'!A32,FIND(".",'D Franken Biergarten'!A32)-1),"° ",INT(VALUE(CONCATENATE("0,",RIGHT('D Franken Biergarten'!A32,LEN('D Franken Biergarten'!A32)-FIND(".",'D Franken Biergarten'!A32))))*60),"' ",ROUND((VALUE(CONCATENATE("0,",RIGHT('D Franken Biergarten'!A32,LEN('D Franken Biergarten'!A32)-FIND(".",'D Franken Biergarten'!A32))))*60-INT(VALUE(CONCATENATE("0,",RIGHT('D Franken Biergarten'!A32,LEN('D Franken Biergarten'!A32)-FIND(".",'D Franken Biergarten'!A32))))*60))*60,2),"''"),"")</f>
        <v>#VALUE!</v>
      </c>
      <c r="C32" s="5" t="e">
        <f aca="false">IF('D Franken Biergarten'!B32&gt;"",CONCATENATE(LEFT('D Franken Biergarten'!B32,FIND(".",'D Franken Biergarten'!B32)-1),"° ",INT(VALUE(CONCATENATE("0,",RIGHT('D Franken Biergarten'!B32,LEN('D Franken Biergarten'!B32)-FIND(".",'D Franken Biergarten'!B32))))*60),"' ",ROUND((VALUE(CONCATENATE("0,",RIGHT('D Franken Biergarten'!B32,LEN('D Franken Biergarten'!B32)-FIND(".",'D Franken Biergarten'!B32))))*60-INT(VALUE(CONCATENATE("0,",RIGHT('D Franken Biergarten'!B32,LEN('D Franken Biergarten'!B32)-FIND(".",'D Franken Biergarten'!B32))))*60))*60,2),"''"),"")</f>
        <v>#VALUE!</v>
      </c>
    </row>
    <row r="33" customFormat="false" ht="12.75" hidden="false" customHeight="false" outlineLevel="0" collapsed="false">
      <c r="A33" s="6" t="str">
        <f aca="false">IF('D Franken Biergarten'!C33&gt;"",HYPERLINK(CONCATENATE("http://maps.google.de/maps?ie=UTF8&amp;hl=de&amp;t=h&amp;sll=",'D Franken Biergarten'!B33,",",'D Franken Biergarten'!A33,"&amp;q=",'D Franken Biergarten'!B33,",",'D Franken Biergarten'!A33,"&amp;z=17"),'D Franken Biergarten'!C33),"")</f>
        <v>[90762] Felsenkeller Mi-Sa 11-21 / So.Fe. 10-21 [Fürth]</v>
      </c>
      <c r="B33" s="5" t="e">
        <f aca="false">IF('D Franken Biergarten'!A33&gt;"",CONCATENATE(LEFT('D Franken Biergarten'!A33,FIND(".",'D Franken Biergarten'!A33)-1),"° ",INT(VALUE(CONCATENATE("0,",RIGHT('D Franken Biergarten'!A33,LEN('D Franken Biergarten'!A33)-FIND(".",'D Franken Biergarten'!A33))))*60),"' ",ROUND((VALUE(CONCATENATE("0,",RIGHT('D Franken Biergarten'!A33,LEN('D Franken Biergarten'!A33)-FIND(".",'D Franken Biergarten'!A33))))*60-INT(VALUE(CONCATENATE("0,",RIGHT('D Franken Biergarten'!A33,LEN('D Franken Biergarten'!A33)-FIND(".",'D Franken Biergarten'!A33))))*60))*60,2),"''"),"")</f>
        <v>#VALUE!</v>
      </c>
      <c r="C33" s="5" t="e">
        <f aca="false">IF('D Franken Biergarten'!B33&gt;"",CONCATENATE(LEFT('D Franken Biergarten'!B33,FIND(".",'D Franken Biergarten'!B33)-1),"° ",INT(VALUE(CONCATENATE("0,",RIGHT('D Franken Biergarten'!B33,LEN('D Franken Biergarten'!B33)-FIND(".",'D Franken Biergarten'!B33))))*60),"' ",ROUND((VALUE(CONCATENATE("0,",RIGHT('D Franken Biergarten'!B33,LEN('D Franken Biergarten'!B33)-FIND(".",'D Franken Biergarten'!B33))))*60-INT(VALUE(CONCATENATE("0,",RIGHT('D Franken Biergarten'!B33,LEN('D Franken Biergarten'!B33)-FIND(".",'D Franken Biergarten'!B33))))*60))*60,2),"''"),"")</f>
        <v>#VALUE!</v>
      </c>
    </row>
    <row r="34" customFormat="false" ht="12.75" hidden="false" customHeight="false" outlineLevel="0" collapsed="false">
      <c r="A34" s="6" t="str">
        <f aca="false">IF('D Franken Biergarten'!C34&gt;"",HYPERLINK(CONCATENATE("http://maps.google.de/maps?ie=UTF8&amp;hl=de&amp;t=h&amp;sll=",'D Franken Biergarten'!B34,",",'D Franken Biergarten'!A34,"&amp;q=",'D Franken Biergarten'!B34,",",'D Franken Biergarten'!A34,"&amp;z=17"),'D Franken Biergarten'!C34),"")</f>
        <v>[90762] Grünes Gärtla, Würzburger Str.  [Fürth]</v>
      </c>
      <c r="B34" s="5" t="e">
        <f aca="false">IF('D Franken Biergarten'!A34&gt;"",CONCATENATE(LEFT('D Franken Biergarten'!A34,FIND(".",'D Franken Biergarten'!A34)-1),"° ",INT(VALUE(CONCATENATE("0,",RIGHT('D Franken Biergarten'!A34,LEN('D Franken Biergarten'!A34)-FIND(".",'D Franken Biergarten'!A34))))*60),"' ",ROUND((VALUE(CONCATENATE("0,",RIGHT('D Franken Biergarten'!A34,LEN('D Franken Biergarten'!A34)-FIND(".",'D Franken Biergarten'!A34))))*60-INT(VALUE(CONCATENATE("0,",RIGHT('D Franken Biergarten'!A34,LEN('D Franken Biergarten'!A34)-FIND(".",'D Franken Biergarten'!A34))))*60))*60,2),"''"),"")</f>
        <v>#VALUE!</v>
      </c>
      <c r="C34" s="5" t="e">
        <f aca="false">IF('D Franken Biergarten'!B34&gt;"",CONCATENATE(LEFT('D Franken Biergarten'!B34,FIND(".",'D Franken Biergarten'!B34)-1),"° ",INT(VALUE(CONCATENATE("0,",RIGHT('D Franken Biergarten'!B34,LEN('D Franken Biergarten'!B34)-FIND(".",'D Franken Biergarten'!B34))))*60),"' ",ROUND((VALUE(CONCATENATE("0,",RIGHT('D Franken Biergarten'!B34,LEN('D Franken Biergarten'!B34)-FIND(".",'D Franken Biergarten'!B34))))*60-INT(VALUE(CONCATENATE("0,",RIGHT('D Franken Biergarten'!B34,LEN('D Franken Biergarten'!B34)-FIND(".",'D Franken Biergarten'!B34))))*60))*60,2),"''"),"")</f>
        <v>#VALUE!</v>
      </c>
    </row>
    <row r="35" customFormat="false" ht="12.75" hidden="false" customHeight="false" outlineLevel="0" collapsed="false">
      <c r="A35" s="6" t="str">
        <f aca="false">IF('D Franken Biergarten'!C35&gt;"",HYPERLINK(CONCATENATE("http://maps.google.de/maps?ie=UTF8&amp;hl=de&amp;t=h&amp;sll=",'D Franken Biergarten'!B35,",",'D Franken Biergarten'!A35,"&amp;q=",'D Franken Biergarten'!B35,",",'D Franken Biergarten'!A35,"&amp;z=17"),'D Franken Biergarten'!C35),"")</f>
        <v>[90766] Landbierparadies; Robert-Koch-Strasse [FÜRTH]</v>
      </c>
      <c r="B35" s="5" t="e">
        <f aca="false">IF('D Franken Biergarten'!A35&gt;"",CONCATENATE(LEFT('D Franken Biergarten'!A35,FIND(".",'D Franken Biergarten'!A35)-1),"° ",INT(VALUE(CONCATENATE("0,",RIGHT('D Franken Biergarten'!A35,LEN('D Franken Biergarten'!A35)-FIND(".",'D Franken Biergarten'!A35))))*60),"' ",ROUND((VALUE(CONCATENATE("0,",RIGHT('D Franken Biergarten'!A35,LEN('D Franken Biergarten'!A35)-FIND(".",'D Franken Biergarten'!A35))))*60-INT(VALUE(CONCATENATE("0,",RIGHT('D Franken Biergarten'!A35,LEN('D Franken Biergarten'!A35)-FIND(".",'D Franken Biergarten'!A35))))*60))*60,2),"''"),"")</f>
        <v>#VALUE!</v>
      </c>
      <c r="C35" s="5" t="e">
        <f aca="false">IF('D Franken Biergarten'!B35&gt;"",CONCATENATE(LEFT('D Franken Biergarten'!B35,FIND(".",'D Franken Biergarten'!B35)-1),"° ",INT(VALUE(CONCATENATE("0,",RIGHT('D Franken Biergarten'!B35,LEN('D Franken Biergarten'!B35)-FIND(".",'D Franken Biergarten'!B35))))*60),"' ",ROUND((VALUE(CONCATENATE("0,",RIGHT('D Franken Biergarten'!B35,LEN('D Franken Biergarten'!B35)-FIND(".",'D Franken Biergarten'!B35))))*60-INT(VALUE(CONCATENATE("0,",RIGHT('D Franken Biergarten'!B35,LEN('D Franken Biergarten'!B35)-FIND(".",'D Franken Biergarten'!B35))))*60))*60,2),"''"),"")</f>
        <v>#VALUE!</v>
      </c>
    </row>
    <row r="36" customFormat="false" ht="12.75" hidden="false" customHeight="false" outlineLevel="0" collapsed="false">
      <c r="A36" s="6" t="str">
        <f aca="false">IF('D Franken Biergarten'!C36&gt;"",HYPERLINK(CONCATENATE("http://maps.google.de/maps?ie=UTF8&amp;hl=de&amp;t=h&amp;sll=",'D Franken Biergarten'!B36,",",'D Franken Biergarten'!A36,"&amp;q=",'D Franken Biergarten'!B36,",",'D Franken Biergarten'!A36,"&amp;z=17"),'D Franken Biergarten'!C36),"")</f>
        <v>[90768] Obstgärtla [FÜRTH]</v>
      </c>
      <c r="B36" s="5" t="e">
        <f aca="false">IF('D Franken Biergarten'!A36&gt;"",CONCATENATE(LEFT('D Franken Biergarten'!A36,FIND(".",'D Franken Biergarten'!A36)-1),"° ",INT(VALUE(CONCATENATE("0,",RIGHT('D Franken Biergarten'!A36,LEN('D Franken Biergarten'!A36)-FIND(".",'D Franken Biergarten'!A36))))*60),"' ",ROUND((VALUE(CONCATENATE("0,",RIGHT('D Franken Biergarten'!A36,LEN('D Franken Biergarten'!A36)-FIND(".",'D Franken Biergarten'!A36))))*60-INT(VALUE(CONCATENATE("0,",RIGHT('D Franken Biergarten'!A36,LEN('D Franken Biergarten'!A36)-FIND(".",'D Franken Biergarten'!A36))))*60))*60,2),"''"),"")</f>
        <v>#VALUE!</v>
      </c>
      <c r="C36" s="5" t="e">
        <f aca="false">IF('D Franken Biergarten'!B36&gt;"",CONCATENATE(LEFT('D Franken Biergarten'!B36,FIND(".",'D Franken Biergarten'!B36)-1),"° ",INT(VALUE(CONCATENATE("0,",RIGHT('D Franken Biergarten'!B36,LEN('D Franken Biergarten'!B36)-FIND(".",'D Franken Biergarten'!B36))))*60),"' ",ROUND((VALUE(CONCATENATE("0,",RIGHT('D Franken Biergarten'!B36,LEN('D Franken Biergarten'!B36)-FIND(".",'D Franken Biergarten'!B36))))*60-INT(VALUE(CONCATENATE("0,",RIGHT('D Franken Biergarten'!B36,LEN('D Franken Biergarten'!B36)-FIND(".",'D Franken Biergarten'!B36))))*60))*60,2),"''"),"")</f>
        <v>#VALUE!</v>
      </c>
    </row>
    <row r="37" customFormat="false" ht="12.75" hidden="false" customHeight="false" outlineLevel="0" collapsed="false">
      <c r="A37" s="6" t="str">
        <f aca="false">IF('D Franken Biergarten'!C37&gt;"",HYPERLINK(CONCATENATE("http://maps.google.de/maps?ie=UTF8&amp;hl=de&amp;t=h&amp;sll=",'D Franken Biergarten'!B37,",",'D Franken Biergarten'!A37,"&amp;q=",'D Franken Biergarten'!B37,",",'D Franken Biergarten'!A37,"&amp;z=17"),'D Franken Biergarten'!C37),"")</f>
        <v>[91052] Gaststätte Am Röthelheim - Am Röthelheim 40 [Erlangen]</v>
      </c>
      <c r="B37" s="5" t="e">
        <f aca="false">IF('D Franken Biergarten'!A37&gt;"",CONCATENATE(LEFT('D Franken Biergarten'!A37,FIND(".",'D Franken Biergarten'!A37)-1),"° ",INT(VALUE(CONCATENATE("0,",RIGHT('D Franken Biergarten'!A37,LEN('D Franken Biergarten'!A37)-FIND(".",'D Franken Biergarten'!A37))))*60),"' ",ROUND((VALUE(CONCATENATE("0,",RIGHT('D Franken Biergarten'!A37,LEN('D Franken Biergarten'!A37)-FIND(".",'D Franken Biergarten'!A37))))*60-INT(VALUE(CONCATENATE("0,",RIGHT('D Franken Biergarten'!A37,LEN('D Franken Biergarten'!A37)-FIND(".",'D Franken Biergarten'!A37))))*60))*60,2),"''"),"")</f>
        <v>#VALUE!</v>
      </c>
      <c r="C37" s="5" t="e">
        <f aca="false">IF('D Franken Biergarten'!B37&gt;"",CONCATENATE(LEFT('D Franken Biergarten'!B37,FIND(".",'D Franken Biergarten'!B37)-1),"° ",INT(VALUE(CONCATENATE("0,",RIGHT('D Franken Biergarten'!B37,LEN('D Franken Biergarten'!B37)-FIND(".",'D Franken Biergarten'!B37))))*60),"' ",ROUND((VALUE(CONCATENATE("0,",RIGHT('D Franken Biergarten'!B37,LEN('D Franken Biergarten'!B37)-FIND(".",'D Franken Biergarten'!B37))))*60-INT(VALUE(CONCATENATE("0,",RIGHT('D Franken Biergarten'!B37,LEN('D Franken Biergarten'!B37)-FIND(".",'D Franken Biergarten'!B37))))*60))*60,2),"''"),"")</f>
        <v>#VALUE!</v>
      </c>
    </row>
    <row r="38" customFormat="false" ht="12.75" hidden="false" customHeight="false" outlineLevel="0" collapsed="false">
      <c r="A38" s="6" t="str">
        <f aca="false">IF('D Franken Biergarten'!C38&gt;"",HYPERLINK(CONCATENATE("http://maps.google.de/maps?ie=UTF8&amp;hl=de&amp;t=h&amp;sll=",'D Franken Biergarten'!B38,",",'D Franken Biergarten'!A38,"&amp;q=",'D Franken Biergarten'!B38,",",'D Franken Biergarten'!A38,"&amp;z=17"),'D Franken Biergarten'!C38),"")</f>
        <v>[91054] Bären Garten  - Rathsberger Str. 2 [Erlangen]</v>
      </c>
      <c r="B38" s="5" t="e">
        <f aca="false">IF('D Franken Biergarten'!A38&gt;"",CONCATENATE(LEFT('D Franken Biergarten'!A38,FIND(".",'D Franken Biergarten'!A38)-1),"° ",INT(VALUE(CONCATENATE("0,",RIGHT('D Franken Biergarten'!A38,LEN('D Franken Biergarten'!A38)-FIND(".",'D Franken Biergarten'!A38))))*60),"' ",ROUND((VALUE(CONCATENATE("0,",RIGHT('D Franken Biergarten'!A38,LEN('D Franken Biergarten'!A38)-FIND(".",'D Franken Biergarten'!A38))))*60-INT(VALUE(CONCATENATE("0,",RIGHT('D Franken Biergarten'!A38,LEN('D Franken Biergarten'!A38)-FIND(".",'D Franken Biergarten'!A38))))*60))*60,2),"''"),"")</f>
        <v>#VALUE!</v>
      </c>
      <c r="C38" s="5" t="e">
        <f aca="false">IF('D Franken Biergarten'!B38&gt;"",CONCATENATE(LEFT('D Franken Biergarten'!B38,FIND(".",'D Franken Biergarten'!B38)-1),"° ",INT(VALUE(CONCATENATE("0,",RIGHT('D Franken Biergarten'!B38,LEN('D Franken Biergarten'!B38)-FIND(".",'D Franken Biergarten'!B38))))*60),"' ",ROUND((VALUE(CONCATENATE("0,",RIGHT('D Franken Biergarten'!B38,LEN('D Franken Biergarten'!B38)-FIND(".",'D Franken Biergarten'!B38))))*60-INT(VALUE(CONCATENATE("0,",RIGHT('D Franken Biergarten'!B38,LEN('D Franken Biergarten'!B38)-FIND(".",'D Franken Biergarten'!B38))))*60))*60,2),"''"),"")</f>
        <v>#VALUE!</v>
      </c>
    </row>
    <row r="39" customFormat="false" ht="12.75" hidden="false" customHeight="false" outlineLevel="0" collapsed="false">
      <c r="A39" s="6" t="str">
        <f aca="false">IF('D Franken Biergarten'!C39&gt;"",HYPERLINK(CONCATENATE("http://maps.google.de/maps?ie=UTF8&amp;hl=de&amp;t=h&amp;sll=",'D Franken Biergarten'!B39,",",'D Franken Biergarten'!A39,"&amp;q=",'D Franken Biergarten'!B39,",",'D Franken Biergarten'!A39,"&amp;z=17"),'D Franken Biergarten'!C39),"")</f>
        <v>[91054] Entlas Keller [Erlangen]</v>
      </c>
      <c r="B39" s="5" t="e">
        <f aca="false">IF('D Franken Biergarten'!A39&gt;"",CONCATENATE(LEFT('D Franken Biergarten'!A39,FIND(".",'D Franken Biergarten'!A39)-1),"° ",INT(VALUE(CONCATENATE("0,",RIGHT('D Franken Biergarten'!A39,LEN('D Franken Biergarten'!A39)-FIND(".",'D Franken Biergarten'!A39))))*60),"' ",ROUND((VALUE(CONCATENATE("0,",RIGHT('D Franken Biergarten'!A39,LEN('D Franken Biergarten'!A39)-FIND(".",'D Franken Biergarten'!A39))))*60-INT(VALUE(CONCATENATE("0,",RIGHT('D Franken Biergarten'!A39,LEN('D Franken Biergarten'!A39)-FIND(".",'D Franken Biergarten'!A39))))*60))*60,2),"''"),"")</f>
        <v>#VALUE!</v>
      </c>
      <c r="C39" s="5" t="e">
        <f aca="false">IF('D Franken Biergarten'!B39&gt;"",CONCATENATE(LEFT('D Franken Biergarten'!B39,FIND(".",'D Franken Biergarten'!B39)-1),"° ",INT(VALUE(CONCATENATE("0,",RIGHT('D Franken Biergarten'!B39,LEN('D Franken Biergarten'!B39)-FIND(".",'D Franken Biergarten'!B39))))*60),"' ",ROUND((VALUE(CONCATENATE("0,",RIGHT('D Franken Biergarten'!B39,LEN('D Franken Biergarten'!B39)-FIND(".",'D Franken Biergarten'!B39))))*60-INT(VALUE(CONCATENATE("0,",RIGHT('D Franken Biergarten'!B39,LEN('D Franken Biergarten'!B39)-FIND(".",'D Franken Biergarten'!B39))))*60))*60,2),"''"),"")</f>
        <v>#VALUE!</v>
      </c>
    </row>
    <row r="40" customFormat="false" ht="12.75" hidden="false" customHeight="false" outlineLevel="0" collapsed="false">
      <c r="A40" s="6" t="str">
        <f aca="false">IF('D Franken Biergarten'!C40&gt;"",HYPERLINK(CONCATENATE("http://maps.google.de/maps?ie=UTF8&amp;hl=de&amp;t=h&amp;sll=",'D Franken Biergarten'!B40,",",'D Franken Biergarten'!A40,"&amp;q=",'D Franken Biergarten'!B40,",",'D Franken Biergarten'!A40,"&amp;z=17"),'D Franken Biergarten'!C40),"")</f>
        <v>[91054] Kitzmann Brau Kontor, Schuhstr.[Erlangen]</v>
      </c>
      <c r="B40" s="5" t="e">
        <f aca="false">IF('D Franken Biergarten'!A40&gt;"",CONCATENATE(LEFT('D Franken Biergarten'!A40,FIND(".",'D Franken Biergarten'!A40)-1),"° ",INT(VALUE(CONCATENATE("0,",RIGHT('D Franken Biergarten'!A40,LEN('D Franken Biergarten'!A40)-FIND(".",'D Franken Biergarten'!A40))))*60),"' ",ROUND((VALUE(CONCATENATE("0,",RIGHT('D Franken Biergarten'!A40,LEN('D Franken Biergarten'!A40)-FIND(".",'D Franken Biergarten'!A40))))*60-INT(VALUE(CONCATENATE("0,",RIGHT('D Franken Biergarten'!A40,LEN('D Franken Biergarten'!A40)-FIND(".",'D Franken Biergarten'!A40))))*60))*60,2),"''"),"")</f>
        <v>#VALUE!</v>
      </c>
      <c r="C40" s="5" t="e">
        <f aca="false">IF('D Franken Biergarten'!B40&gt;"",CONCATENATE(LEFT('D Franken Biergarten'!B40,FIND(".",'D Franken Biergarten'!B40)-1),"° ",INT(VALUE(CONCATENATE("0,",RIGHT('D Franken Biergarten'!B40,LEN('D Franken Biergarten'!B40)-FIND(".",'D Franken Biergarten'!B40))))*60),"' ",ROUND((VALUE(CONCATENATE("0,",RIGHT('D Franken Biergarten'!B40,LEN('D Franken Biergarten'!B40)-FIND(".",'D Franken Biergarten'!B40))))*60-INT(VALUE(CONCATENATE("0,",RIGHT('D Franken Biergarten'!B40,LEN('D Franken Biergarten'!B40)-FIND(".",'D Franken Biergarten'!B40))))*60))*60,2),"''"),"")</f>
        <v>#VALUE!</v>
      </c>
    </row>
    <row r="41" customFormat="false" ht="12.75" hidden="false" customHeight="false" outlineLevel="0" collapsed="false">
      <c r="A41" s="6" t="str">
        <f aca="false">IF('D Franken Biergarten'!C41&gt;"",HYPERLINK(CONCATENATE("http://maps.google.de/maps?ie=UTF8&amp;hl=de&amp;t=h&amp;sll=",'D Franken Biergarten'!B41,",",'D Franken Biergarten'!A41,"&amp;q=",'D Franken Biergarten'!B41,",",'D Franken Biergarten'!A41,"&amp;z=17"),'D Franken Biergarten'!C41),"")</f>
        <v>[91054] Unicum [Erlangen]</v>
      </c>
      <c r="B41" s="5" t="e">
        <f aca="false">IF('D Franken Biergarten'!A41&gt;"",CONCATENATE(LEFT('D Franken Biergarten'!A41,FIND(".",'D Franken Biergarten'!A41)-1),"° ",INT(VALUE(CONCATENATE("0,",RIGHT('D Franken Biergarten'!A41,LEN('D Franken Biergarten'!A41)-FIND(".",'D Franken Biergarten'!A41))))*60),"' ",ROUND((VALUE(CONCATENATE("0,",RIGHT('D Franken Biergarten'!A41,LEN('D Franken Biergarten'!A41)-FIND(".",'D Franken Biergarten'!A41))))*60-INT(VALUE(CONCATENATE("0,",RIGHT('D Franken Biergarten'!A41,LEN('D Franken Biergarten'!A41)-FIND(".",'D Franken Biergarten'!A41))))*60))*60,2),"''"),"")</f>
        <v>#VALUE!</v>
      </c>
      <c r="C41" s="5" t="e">
        <f aca="false">IF('D Franken Biergarten'!B41&gt;"",CONCATENATE(LEFT('D Franken Biergarten'!B41,FIND(".",'D Franken Biergarten'!B41)-1),"° ",INT(VALUE(CONCATENATE("0,",RIGHT('D Franken Biergarten'!B41,LEN('D Franken Biergarten'!B41)-FIND(".",'D Franken Biergarten'!B41))))*60),"' ",ROUND((VALUE(CONCATENATE("0,",RIGHT('D Franken Biergarten'!B41,LEN('D Franken Biergarten'!B41)-FIND(".",'D Franken Biergarten'!B41))))*60-INT(VALUE(CONCATENATE("0,",RIGHT('D Franken Biergarten'!B41,LEN('D Franken Biergarten'!B41)-FIND(".",'D Franken Biergarten'!B41))))*60))*60,2),"''"),"")</f>
        <v>#VALUE!</v>
      </c>
    </row>
    <row r="42" customFormat="false" ht="12.75" hidden="false" customHeight="false" outlineLevel="0" collapsed="false">
      <c r="A42" s="6" t="str">
        <f aca="false">IF('D Franken Biergarten'!C42&gt;"",HYPERLINK(CONCATENATE("http://maps.google.de/maps?ie=UTF8&amp;hl=de&amp;t=h&amp;sll=",'D Franken Biergarten'!B42,",",'D Franken Biergarten'!A42,"&amp;q=",'D Franken Biergarten'!B42,",",'D Franken Biergarten'!A42,"&amp;z=17"),'D Franken Biergarten'!C42),"")</f>
        <v>[91056] Gasthof Drei Linden - Alterlanger Str. 6 [Erlangen]</v>
      </c>
      <c r="B42" s="5" t="e">
        <f aca="false">IF('D Franken Biergarten'!A42&gt;"",CONCATENATE(LEFT('D Franken Biergarten'!A42,FIND(".",'D Franken Biergarten'!A42)-1),"° ",INT(VALUE(CONCATENATE("0,",RIGHT('D Franken Biergarten'!A42,LEN('D Franken Biergarten'!A42)-FIND(".",'D Franken Biergarten'!A42))))*60),"' ",ROUND((VALUE(CONCATENATE("0,",RIGHT('D Franken Biergarten'!A42,LEN('D Franken Biergarten'!A42)-FIND(".",'D Franken Biergarten'!A42))))*60-INT(VALUE(CONCATENATE("0,",RIGHT('D Franken Biergarten'!A42,LEN('D Franken Biergarten'!A42)-FIND(".",'D Franken Biergarten'!A42))))*60))*60,2),"''"),"")</f>
        <v>#VALUE!</v>
      </c>
      <c r="C42" s="5" t="e">
        <f aca="false">IF('D Franken Biergarten'!B42&gt;"",CONCATENATE(LEFT('D Franken Biergarten'!B42,FIND(".",'D Franken Biergarten'!B42)-1),"° ",INT(VALUE(CONCATENATE("0,",RIGHT('D Franken Biergarten'!B42,LEN('D Franken Biergarten'!B42)-FIND(".",'D Franken Biergarten'!B42))))*60),"' ",ROUND((VALUE(CONCATENATE("0,",RIGHT('D Franken Biergarten'!B42,LEN('D Franken Biergarten'!B42)-FIND(".",'D Franken Biergarten'!B42))))*60-INT(VALUE(CONCATENATE("0,",RIGHT('D Franken Biergarten'!B42,LEN('D Franken Biergarten'!B42)-FIND(".",'D Franken Biergarten'!B42))))*60))*60,2),"''"),"")</f>
        <v>#VALUE!</v>
      </c>
    </row>
    <row r="43" customFormat="false" ht="12.75" hidden="false" customHeight="false" outlineLevel="0" collapsed="false">
      <c r="A43" s="6" t="str">
        <f aca="false">IF('D Franken Biergarten'!C43&gt;"",HYPERLINK(CONCATENATE("http://maps.google.de/maps?ie=UTF8&amp;hl=de&amp;t=h&amp;sll=",'D Franken Biergarten'!B43,",",'D Franken Biergarten'!A43,"&amp;q=",'D Franken Biergarten'!B43,",",'D Franken Biergarten'!A43,"&amp;z=17"),'D Franken Biergarten'!C43),"")</f>
        <v>[91056] Gasthof Zur Einkehr - Dorfstr. 14 [Büchenbach]</v>
      </c>
      <c r="B43" s="5" t="e">
        <f aca="false">IF('D Franken Biergarten'!A43&gt;"",CONCATENATE(LEFT('D Franken Biergarten'!A43,FIND(".",'D Franken Biergarten'!A43)-1),"° ",INT(VALUE(CONCATENATE("0,",RIGHT('D Franken Biergarten'!A43,LEN('D Franken Biergarten'!A43)-FIND(".",'D Franken Biergarten'!A43))))*60),"' ",ROUND((VALUE(CONCATENATE("0,",RIGHT('D Franken Biergarten'!A43,LEN('D Franken Biergarten'!A43)-FIND(".",'D Franken Biergarten'!A43))))*60-INT(VALUE(CONCATENATE("0,",RIGHT('D Franken Biergarten'!A43,LEN('D Franken Biergarten'!A43)-FIND(".",'D Franken Biergarten'!A43))))*60))*60,2),"''"),"")</f>
        <v>#VALUE!</v>
      </c>
      <c r="C43" s="5" t="e">
        <f aca="false">IF('D Franken Biergarten'!B43&gt;"",CONCATENATE(LEFT('D Franken Biergarten'!B43,FIND(".",'D Franken Biergarten'!B43)-1),"° ",INT(VALUE(CONCATENATE("0,",RIGHT('D Franken Biergarten'!B43,LEN('D Franken Biergarten'!B43)-FIND(".",'D Franken Biergarten'!B43))))*60),"' ",ROUND((VALUE(CONCATENATE("0,",RIGHT('D Franken Biergarten'!B43,LEN('D Franken Biergarten'!B43)-FIND(".",'D Franken Biergarten'!B43))))*60-INT(VALUE(CONCATENATE("0,",RIGHT('D Franken Biergarten'!B43,LEN('D Franken Biergarten'!B43)-FIND(".",'D Franken Biergarten'!B43))))*60))*60,2),"''"),"")</f>
        <v>#VALUE!</v>
      </c>
    </row>
    <row r="44" customFormat="false" ht="12.75" hidden="false" customHeight="false" outlineLevel="0" collapsed="false">
      <c r="A44" s="6" t="str">
        <f aca="false">IF('D Franken Biergarten'!C44&gt;"",HYPERLINK(CONCATENATE("http://maps.google.de/maps?ie=UTF8&amp;hl=de&amp;t=h&amp;sll=",'D Franken Biergarten'!B44,",",'D Franken Biergarten'!A44,"&amp;q=",'D Franken Biergarten'!B44,",",'D Franken Biergarten'!A44,"&amp;z=17"),'D Franken Biergarten'!C44),"")</f>
        <v>[91056] Gühtlein Dorfstr. [Erlangen]</v>
      </c>
      <c r="B44" s="5" t="e">
        <f aca="false">IF('D Franken Biergarten'!A44&gt;"",CONCATENATE(LEFT('D Franken Biergarten'!A44,FIND(".",'D Franken Biergarten'!A44)-1),"° ",INT(VALUE(CONCATENATE("0,",RIGHT('D Franken Biergarten'!A44,LEN('D Franken Biergarten'!A44)-FIND(".",'D Franken Biergarten'!A44))))*60),"' ",ROUND((VALUE(CONCATENATE("0,",RIGHT('D Franken Biergarten'!A44,LEN('D Franken Biergarten'!A44)-FIND(".",'D Franken Biergarten'!A44))))*60-INT(VALUE(CONCATENATE("0,",RIGHT('D Franken Biergarten'!A44,LEN('D Franken Biergarten'!A44)-FIND(".",'D Franken Biergarten'!A44))))*60))*60,2),"''"),"")</f>
        <v>#VALUE!</v>
      </c>
      <c r="C44" s="5" t="e">
        <f aca="false">IF('D Franken Biergarten'!B44&gt;"",CONCATENATE(LEFT('D Franken Biergarten'!B44,FIND(".",'D Franken Biergarten'!B44)-1),"° ",INT(VALUE(CONCATENATE("0,",RIGHT('D Franken Biergarten'!B44,LEN('D Franken Biergarten'!B44)-FIND(".",'D Franken Biergarten'!B44))))*60),"' ",ROUND((VALUE(CONCATENATE("0,",RIGHT('D Franken Biergarten'!B44,LEN('D Franken Biergarten'!B44)-FIND(".",'D Franken Biergarten'!B44))))*60-INT(VALUE(CONCATENATE("0,",RIGHT('D Franken Biergarten'!B44,LEN('D Franken Biergarten'!B44)-FIND(".",'D Franken Biergarten'!B44))))*60))*60,2),"''"),"")</f>
        <v>#VALUE!</v>
      </c>
    </row>
    <row r="45" customFormat="false" ht="12.75" hidden="false" customHeight="false" outlineLevel="0" collapsed="false">
      <c r="A45" s="6" t="str">
        <f aca="false">IF('D Franken Biergarten'!C45&gt;"",HYPERLINK(CONCATENATE("http://maps.google.de/maps?ie=UTF8&amp;hl=de&amp;t=h&amp;sll=",'D Franken Biergarten'!B45,",",'D Franken Biergarten'!A45,"&amp;q=",'D Franken Biergarten'!B45,",",'D Franken Biergarten'!A45,"&amp;z=17"),'D Franken Biergarten'!C45),"")</f>
        <v>[91058] Am Wolfsmantel, Tennenlohe [Erlangen]</v>
      </c>
      <c r="B45" s="5" t="e">
        <f aca="false">IF('D Franken Biergarten'!A45&gt;"",CONCATENATE(LEFT('D Franken Biergarten'!A45,FIND(".",'D Franken Biergarten'!A45)-1),"° ",INT(VALUE(CONCATENATE("0,",RIGHT('D Franken Biergarten'!A45,LEN('D Franken Biergarten'!A45)-FIND(".",'D Franken Biergarten'!A45))))*60),"' ",ROUND((VALUE(CONCATENATE("0,",RIGHT('D Franken Biergarten'!A45,LEN('D Franken Biergarten'!A45)-FIND(".",'D Franken Biergarten'!A45))))*60-INT(VALUE(CONCATENATE("0,",RIGHT('D Franken Biergarten'!A45,LEN('D Franken Biergarten'!A45)-FIND(".",'D Franken Biergarten'!A45))))*60))*60,2),"''"),"")</f>
        <v>#VALUE!</v>
      </c>
      <c r="C45" s="5" t="e">
        <f aca="false">IF('D Franken Biergarten'!B45&gt;"",CONCATENATE(LEFT('D Franken Biergarten'!B45,FIND(".",'D Franken Biergarten'!B45)-1),"° ",INT(VALUE(CONCATENATE("0,",RIGHT('D Franken Biergarten'!B45,LEN('D Franken Biergarten'!B45)-FIND(".",'D Franken Biergarten'!B45))))*60),"' ",ROUND((VALUE(CONCATENATE("0,",RIGHT('D Franken Biergarten'!B45,LEN('D Franken Biergarten'!B45)-FIND(".",'D Franken Biergarten'!B45))))*60-INT(VALUE(CONCATENATE("0,",RIGHT('D Franken Biergarten'!B45,LEN('D Franken Biergarten'!B45)-FIND(".",'D Franken Biergarten'!B45))))*60))*60,2),"''"),"")</f>
        <v>#VALUE!</v>
      </c>
    </row>
    <row r="46" customFormat="false" ht="12.75" hidden="false" customHeight="false" outlineLevel="0" collapsed="false">
      <c r="A46" s="6" t="str">
        <f aca="false">IF('D Franken Biergarten'!C46&gt;"",HYPERLINK(CONCATENATE("http://maps.google.de/maps?ie=UTF8&amp;hl=de&amp;t=h&amp;sll=",'D Franken Biergarten'!B46,",",'D Franken Biergarten'!A46,"&amp;q=",'D Franken Biergarten'!B46,",",'D Franken Biergarten'!A46,"&amp;z=17"),'D Franken Biergarten'!C46),"")</f>
        <v>[91074] Gasthaus Gumbrecht - Obermembach 6 [Obermembach]</v>
      </c>
      <c r="B46" s="5" t="e">
        <f aca="false">IF('D Franken Biergarten'!A46&gt;"",CONCATENATE(LEFT('D Franken Biergarten'!A46,FIND(".",'D Franken Biergarten'!A46)-1),"° ",INT(VALUE(CONCATENATE("0,",RIGHT('D Franken Biergarten'!A46,LEN('D Franken Biergarten'!A46)-FIND(".",'D Franken Biergarten'!A46))))*60),"' ",ROUND((VALUE(CONCATENATE("0,",RIGHT('D Franken Biergarten'!A46,LEN('D Franken Biergarten'!A46)-FIND(".",'D Franken Biergarten'!A46))))*60-INT(VALUE(CONCATENATE("0,",RIGHT('D Franken Biergarten'!A46,LEN('D Franken Biergarten'!A46)-FIND(".",'D Franken Biergarten'!A46))))*60))*60,2),"''"),"")</f>
        <v>#VALUE!</v>
      </c>
      <c r="C46" s="5" t="e">
        <f aca="false">IF('D Franken Biergarten'!B46&gt;"",CONCATENATE(LEFT('D Franken Biergarten'!B46,FIND(".",'D Franken Biergarten'!B46)-1),"° ",INT(VALUE(CONCATENATE("0,",RIGHT('D Franken Biergarten'!B46,LEN('D Franken Biergarten'!B46)-FIND(".",'D Franken Biergarten'!B46))))*60),"' ",ROUND((VALUE(CONCATENATE("0,",RIGHT('D Franken Biergarten'!B46,LEN('D Franken Biergarten'!B46)-FIND(".",'D Franken Biergarten'!B46))))*60-INT(VALUE(CONCATENATE("0,",RIGHT('D Franken Biergarten'!B46,LEN('D Franken Biergarten'!B46)-FIND(".",'D Franken Biergarten'!B46))))*60))*60,2),"''"),"")</f>
        <v>#VALUE!</v>
      </c>
    </row>
    <row r="47" customFormat="false" ht="12.75" hidden="false" customHeight="false" outlineLevel="0" collapsed="false">
      <c r="A47" s="6" t="str">
        <f aca="false">IF('D Franken Biergarten'!C47&gt;"",HYPERLINK(CONCATENATE("http://maps.google.de/maps?ie=UTF8&amp;hl=de&amp;t=h&amp;sll=",'D Franken Biergarten'!B47,",",'D Franken Biergarten'!A47,"&amp;q=",'D Franken Biergarten'!B47,",",'D Franken Biergarten'!A47,"&amp;z=17"),'D Franken Biergarten'!C47),"")</f>
        <v>[91074] Lindengarten; Burgstaller Weg 2 [Herzogenaurach]</v>
      </c>
      <c r="B47" s="5" t="e">
        <f aca="false">IF('D Franken Biergarten'!A47&gt;"",CONCATENATE(LEFT('D Franken Biergarten'!A47,FIND(".",'D Franken Biergarten'!A47)-1),"° ",INT(VALUE(CONCATENATE("0,",RIGHT('D Franken Biergarten'!A47,LEN('D Franken Biergarten'!A47)-FIND(".",'D Franken Biergarten'!A47))))*60),"' ",ROUND((VALUE(CONCATENATE("0,",RIGHT('D Franken Biergarten'!A47,LEN('D Franken Biergarten'!A47)-FIND(".",'D Franken Biergarten'!A47))))*60-INT(VALUE(CONCATENATE("0,",RIGHT('D Franken Biergarten'!A47,LEN('D Franken Biergarten'!A47)-FIND(".",'D Franken Biergarten'!A47))))*60))*60,2),"''"),"")</f>
        <v>#VALUE!</v>
      </c>
      <c r="C47" s="5" t="e">
        <f aca="false">IF('D Franken Biergarten'!B47&gt;"",CONCATENATE(LEFT('D Franken Biergarten'!B47,FIND(".",'D Franken Biergarten'!B47)-1),"° ",INT(VALUE(CONCATENATE("0,",RIGHT('D Franken Biergarten'!B47,LEN('D Franken Biergarten'!B47)-FIND(".",'D Franken Biergarten'!B47))))*60),"' ",ROUND((VALUE(CONCATENATE("0,",RIGHT('D Franken Biergarten'!B47,LEN('D Franken Biergarten'!B47)-FIND(".",'D Franken Biergarten'!B47))))*60-INT(VALUE(CONCATENATE("0,",RIGHT('D Franken Biergarten'!B47,LEN('D Franken Biergarten'!B47)-FIND(".",'D Franken Biergarten'!B47))))*60))*60,2),"''"),"")</f>
        <v>#VALUE!</v>
      </c>
    </row>
    <row r="48" customFormat="false" ht="12.75" hidden="false" customHeight="false" outlineLevel="0" collapsed="false">
      <c r="A48" s="6" t="str">
        <f aca="false">IF('D Franken Biergarten'!C48&gt;"",HYPERLINK(CONCATENATE("http://maps.google.de/maps?ie=UTF8&amp;hl=de&amp;t=h&amp;sll=",'D Franken Biergarten'!B48,",",'D Franken Biergarten'!A48,"&amp;q=",'D Franken Biergarten'!B48,",",'D Franken Biergarten'!A48,"&amp;z=17"),'D Franken Biergarten'!C48),"")</f>
        <v>[91074] Lindenhof  - Dahlienstraße 5 [Herzogenaurach]</v>
      </c>
      <c r="B48" s="5" t="e">
        <f aca="false">IF('D Franken Biergarten'!A48&gt;"",CONCATENATE(LEFT('D Franken Biergarten'!A48,FIND(".",'D Franken Biergarten'!A48)-1),"° ",INT(VALUE(CONCATENATE("0,",RIGHT('D Franken Biergarten'!A48,LEN('D Franken Biergarten'!A48)-FIND(".",'D Franken Biergarten'!A48))))*60),"' ",ROUND((VALUE(CONCATENATE("0,",RIGHT('D Franken Biergarten'!A48,LEN('D Franken Biergarten'!A48)-FIND(".",'D Franken Biergarten'!A48))))*60-INT(VALUE(CONCATENATE("0,",RIGHT('D Franken Biergarten'!A48,LEN('D Franken Biergarten'!A48)-FIND(".",'D Franken Biergarten'!A48))))*60))*60,2),"''"),"")</f>
        <v>#VALUE!</v>
      </c>
      <c r="C48" s="5" t="e">
        <f aca="false">IF('D Franken Biergarten'!B48&gt;"",CONCATENATE(LEFT('D Franken Biergarten'!B48,FIND(".",'D Franken Biergarten'!B48)-1),"° ",INT(VALUE(CONCATENATE("0,",RIGHT('D Franken Biergarten'!B48,LEN('D Franken Biergarten'!B48)-FIND(".",'D Franken Biergarten'!B48))))*60),"' ",ROUND((VALUE(CONCATENATE("0,",RIGHT('D Franken Biergarten'!B48,LEN('D Franken Biergarten'!B48)-FIND(".",'D Franken Biergarten'!B48))))*60-INT(VALUE(CONCATENATE("0,",RIGHT('D Franken Biergarten'!B48,LEN('D Franken Biergarten'!B48)-FIND(".",'D Franken Biergarten'!B48))))*60))*60,2),"''"),"")</f>
        <v>#VALUE!</v>
      </c>
    </row>
    <row r="49" customFormat="false" ht="12.75" hidden="false" customHeight="false" outlineLevel="0" collapsed="false">
      <c r="A49" s="6" t="str">
        <f aca="false">IF('D Franken Biergarten'!C49&gt;"",HYPERLINK(CONCATENATE("http://maps.google.de/maps?ie=UTF8&amp;hl=de&amp;t=h&amp;sll=",'D Franken Biergarten'!B49,",",'D Franken Biergarten'!A49,"&amp;q=",'D Franken Biergarten'!B49,",",'D Franken Biergarten'!A49,"&amp;z=17"),'D Franken Biergarten'!C49),"")</f>
        <v>[91074] Obermembach [Herzogenaurach]</v>
      </c>
      <c r="B49" s="5" t="e">
        <f aca="false">IF('D Franken Biergarten'!A49&gt;"",CONCATENATE(LEFT('D Franken Biergarten'!A49,FIND(".",'D Franken Biergarten'!A49)-1),"° ",INT(VALUE(CONCATENATE("0,",RIGHT('D Franken Biergarten'!A49,LEN('D Franken Biergarten'!A49)-FIND(".",'D Franken Biergarten'!A49))))*60),"' ",ROUND((VALUE(CONCATENATE("0,",RIGHT('D Franken Biergarten'!A49,LEN('D Franken Biergarten'!A49)-FIND(".",'D Franken Biergarten'!A49))))*60-INT(VALUE(CONCATENATE("0,",RIGHT('D Franken Biergarten'!A49,LEN('D Franken Biergarten'!A49)-FIND(".",'D Franken Biergarten'!A49))))*60))*60,2),"''"),"")</f>
        <v>#VALUE!</v>
      </c>
      <c r="C49" s="5" t="e">
        <f aca="false">IF('D Franken Biergarten'!B49&gt;"",CONCATENATE(LEFT('D Franken Biergarten'!B49,FIND(".",'D Franken Biergarten'!B49)-1),"° ",INT(VALUE(CONCATENATE("0,",RIGHT('D Franken Biergarten'!B49,LEN('D Franken Biergarten'!B49)-FIND(".",'D Franken Biergarten'!B49))))*60),"' ",ROUND((VALUE(CONCATENATE("0,",RIGHT('D Franken Biergarten'!B49,LEN('D Franken Biergarten'!B49)-FIND(".",'D Franken Biergarten'!B49))))*60-INT(VALUE(CONCATENATE("0,",RIGHT('D Franken Biergarten'!B49,LEN('D Franken Biergarten'!B49)-FIND(".",'D Franken Biergarten'!B49))))*60))*60,2),"''"),"")</f>
        <v>#VALUE!</v>
      </c>
    </row>
    <row r="50" customFormat="false" ht="12.75" hidden="false" customHeight="false" outlineLevel="0" collapsed="false">
      <c r="A50" s="6" t="str">
        <f aca="false">IF('D Franken Biergarten'!C50&gt;"",HYPERLINK(CONCATENATE("http://maps.google.de/maps?ie=UTF8&amp;hl=de&amp;t=h&amp;sll=",'D Franken Biergarten'!B50,",",'D Franken Biergarten'!A50,"&amp;q=",'D Franken Biergarten'!B50,",",'D Franken Biergarten'!A50,"&amp;z=17"),'D Franken Biergarten'!C50),"")</f>
        <v>[91074] St. Hubertus - Hubertusstr. 15 [Beutelsdorf]</v>
      </c>
      <c r="B50" s="5" t="e">
        <f aca="false">IF('D Franken Biergarten'!A50&gt;"",CONCATENATE(LEFT('D Franken Biergarten'!A50,FIND(".",'D Franken Biergarten'!A50)-1),"° ",INT(VALUE(CONCATENATE("0,",RIGHT('D Franken Biergarten'!A50,LEN('D Franken Biergarten'!A50)-FIND(".",'D Franken Biergarten'!A50))))*60),"' ",ROUND((VALUE(CONCATENATE("0,",RIGHT('D Franken Biergarten'!A50,LEN('D Franken Biergarten'!A50)-FIND(".",'D Franken Biergarten'!A50))))*60-INT(VALUE(CONCATENATE("0,",RIGHT('D Franken Biergarten'!A50,LEN('D Franken Biergarten'!A50)-FIND(".",'D Franken Biergarten'!A50))))*60))*60,2),"''"),"")</f>
        <v>#VALUE!</v>
      </c>
      <c r="C50" s="5" t="e">
        <f aca="false">IF('D Franken Biergarten'!B50&gt;"",CONCATENATE(LEFT('D Franken Biergarten'!B50,FIND(".",'D Franken Biergarten'!B50)-1),"° ",INT(VALUE(CONCATENATE("0,",RIGHT('D Franken Biergarten'!B50,LEN('D Franken Biergarten'!B50)-FIND(".",'D Franken Biergarten'!B50))))*60),"' ",ROUND((VALUE(CONCATENATE("0,",RIGHT('D Franken Biergarten'!B50,LEN('D Franken Biergarten'!B50)-FIND(".",'D Franken Biergarten'!B50))))*60-INT(VALUE(CONCATENATE("0,",RIGHT('D Franken Biergarten'!B50,LEN('D Franken Biergarten'!B50)-FIND(".",'D Franken Biergarten'!B50))))*60))*60,2),"''"),"")</f>
        <v>#VALUE!</v>
      </c>
    </row>
    <row r="51" customFormat="false" ht="12.75" hidden="false" customHeight="false" outlineLevel="0" collapsed="false">
      <c r="A51" s="6" t="str">
        <f aca="false">IF('D Franken Biergarten'!C51&gt;"",HYPERLINK(CONCATENATE("http://maps.google.de/maps?ie=UTF8&amp;hl=de&amp;t=h&amp;sll=",'D Franken Biergarten'!B51,",",'D Franken Biergarten'!A51,"&amp;q=",'D Franken Biergarten'!B51,",",'D Franken Biergarten'!A51,"&amp;z=17"),'D Franken Biergarten'!C51),"")</f>
        <v>[91077] Gasthaus Schwarzer Adler - Hauptstr. 12 [Hetzles]</v>
      </c>
      <c r="B51" s="5" t="e">
        <f aca="false">IF('D Franken Biergarten'!A51&gt;"",CONCATENATE(LEFT('D Franken Biergarten'!A51,FIND(".",'D Franken Biergarten'!A51)-1),"° ",INT(VALUE(CONCATENATE("0,",RIGHT('D Franken Biergarten'!A51,LEN('D Franken Biergarten'!A51)-FIND(".",'D Franken Biergarten'!A51))))*60),"' ",ROUND((VALUE(CONCATENATE("0,",RIGHT('D Franken Biergarten'!A51,LEN('D Franken Biergarten'!A51)-FIND(".",'D Franken Biergarten'!A51))))*60-INT(VALUE(CONCATENATE("0,",RIGHT('D Franken Biergarten'!A51,LEN('D Franken Biergarten'!A51)-FIND(".",'D Franken Biergarten'!A51))))*60))*60,2),"''"),"")</f>
        <v>#VALUE!</v>
      </c>
      <c r="C51" s="5" t="e">
        <f aca="false">IF('D Franken Biergarten'!B51&gt;"",CONCATENATE(LEFT('D Franken Biergarten'!B51,FIND(".",'D Franken Biergarten'!B51)-1),"° ",INT(VALUE(CONCATENATE("0,",RIGHT('D Franken Biergarten'!B51,LEN('D Franken Biergarten'!B51)-FIND(".",'D Franken Biergarten'!B51))))*60),"' ",ROUND((VALUE(CONCATENATE("0,",RIGHT('D Franken Biergarten'!B51,LEN('D Franken Biergarten'!B51)-FIND(".",'D Franken Biergarten'!B51))))*60-INT(VALUE(CONCATENATE("0,",RIGHT('D Franken Biergarten'!B51,LEN('D Franken Biergarten'!B51)-FIND(".",'D Franken Biergarten'!B51))))*60))*60,2),"''"),"")</f>
        <v>#VALUE!</v>
      </c>
    </row>
    <row r="52" customFormat="false" ht="12.75" hidden="false" customHeight="false" outlineLevel="0" collapsed="false">
      <c r="A52" s="6" t="str">
        <f aca="false">IF('D Franken Biergarten'!C52&gt;"",HYPERLINK(CONCATENATE("http://maps.google.de/maps?ie=UTF8&amp;hl=de&amp;t=h&amp;sll=",'D Franken Biergarten'!B52,",",'D Franken Biergarten'!A52,"&amp;q=",'D Franken Biergarten'!B52,",",'D Franken Biergarten'!A52,"&amp;z=17"),'D Franken Biergarten'!C52),"")</f>
        <v>[91077] Waldschänke am Streitbaum  - Bergweg 22 [Hetzles]</v>
      </c>
      <c r="B52" s="5" t="e">
        <f aca="false">IF('D Franken Biergarten'!A52&gt;"",CONCATENATE(LEFT('D Franken Biergarten'!A52,FIND(".",'D Franken Biergarten'!A52)-1),"° ",INT(VALUE(CONCATENATE("0,",RIGHT('D Franken Biergarten'!A52,LEN('D Franken Biergarten'!A52)-FIND(".",'D Franken Biergarten'!A52))))*60),"' ",ROUND((VALUE(CONCATENATE("0,",RIGHT('D Franken Biergarten'!A52,LEN('D Franken Biergarten'!A52)-FIND(".",'D Franken Biergarten'!A52))))*60-INT(VALUE(CONCATENATE("0,",RIGHT('D Franken Biergarten'!A52,LEN('D Franken Biergarten'!A52)-FIND(".",'D Franken Biergarten'!A52))))*60))*60,2),"''"),"")</f>
        <v>#VALUE!</v>
      </c>
      <c r="C52" s="5" t="e">
        <f aca="false">IF('D Franken Biergarten'!B52&gt;"",CONCATENATE(LEFT('D Franken Biergarten'!B52,FIND(".",'D Franken Biergarten'!B52)-1),"° ",INT(VALUE(CONCATENATE("0,",RIGHT('D Franken Biergarten'!B52,LEN('D Franken Biergarten'!B52)-FIND(".",'D Franken Biergarten'!B52))))*60),"' ",ROUND((VALUE(CONCATENATE("0,",RIGHT('D Franken Biergarten'!B52,LEN('D Franken Biergarten'!B52)-FIND(".",'D Franken Biergarten'!B52))))*60-INT(VALUE(CONCATENATE("0,",RIGHT('D Franken Biergarten'!B52,LEN('D Franken Biergarten'!B52)-FIND(".",'D Franken Biergarten'!B52))))*60))*60,2),"''"),"")</f>
        <v>#VALUE!</v>
      </c>
    </row>
    <row r="53" customFormat="false" ht="12.75" hidden="false" customHeight="false" outlineLevel="0" collapsed="false">
      <c r="A53" s="6" t="str">
        <f aca="false">IF('D Franken Biergarten'!C53&gt;"",HYPERLINK(CONCATENATE("http://maps.google.de/maps?ie=UTF8&amp;hl=de&amp;t=h&amp;sll=",'D Franken Biergarten'!B53,",",'D Franken Biergarten'!A53,"&amp;q=",'D Franken Biergarten'!B53,",",'D Franken Biergarten'!A53,"&amp;z=17"),'D Franken Biergarten'!C53),"")</f>
        <v>[91077] Zum Rosenbacher Biergarten - Rosenbach 6a [Neunkirchen]</v>
      </c>
      <c r="B53" s="5" t="e">
        <f aca="false">IF('D Franken Biergarten'!A53&gt;"",CONCATENATE(LEFT('D Franken Biergarten'!A53,FIND(".",'D Franken Biergarten'!A53)-1),"° ",INT(VALUE(CONCATENATE("0,",RIGHT('D Franken Biergarten'!A53,LEN('D Franken Biergarten'!A53)-FIND(".",'D Franken Biergarten'!A53))))*60),"' ",ROUND((VALUE(CONCATENATE("0,",RIGHT('D Franken Biergarten'!A53,LEN('D Franken Biergarten'!A53)-FIND(".",'D Franken Biergarten'!A53))))*60-INT(VALUE(CONCATENATE("0,",RIGHT('D Franken Biergarten'!A53,LEN('D Franken Biergarten'!A53)-FIND(".",'D Franken Biergarten'!A53))))*60))*60,2),"''"),"")</f>
        <v>#VALUE!</v>
      </c>
      <c r="C53" s="5" t="e">
        <f aca="false">IF('D Franken Biergarten'!B53&gt;"",CONCATENATE(LEFT('D Franken Biergarten'!B53,FIND(".",'D Franken Biergarten'!B53)-1),"° ",INT(VALUE(CONCATENATE("0,",RIGHT('D Franken Biergarten'!B53,LEN('D Franken Biergarten'!B53)-FIND(".",'D Franken Biergarten'!B53))))*60),"' ",ROUND((VALUE(CONCATENATE("0,",RIGHT('D Franken Biergarten'!B53,LEN('D Franken Biergarten'!B53)-FIND(".",'D Franken Biergarten'!B53))))*60-INT(VALUE(CONCATENATE("0,",RIGHT('D Franken Biergarten'!B53,LEN('D Franken Biergarten'!B53)-FIND(".",'D Franken Biergarten'!B53))))*60))*60,2),"''"),"")</f>
        <v>#VALUE!</v>
      </c>
    </row>
    <row r="54" customFormat="false" ht="12.75" hidden="false" customHeight="false" outlineLevel="0" collapsed="false">
      <c r="A54" s="6" t="str">
        <f aca="false">IF('D Franken Biergarten'!C54&gt;"",HYPERLINK(CONCATENATE("http://maps.google.de/maps?ie=UTF8&amp;hl=de&amp;t=h&amp;sll=",'D Franken Biergarten'!B54,",",'D Franken Biergarten'!A54,"&amp;q=",'D Franken Biergarten'!B54,",",'D Franken Biergarten'!A54,"&amp;z=17"),'D Franken Biergarten'!C54),"")</f>
        <v>[91080] Atzelsberger [Atzelsberg]</v>
      </c>
      <c r="B54" s="5" t="e">
        <f aca="false">IF('D Franken Biergarten'!A54&gt;"",CONCATENATE(LEFT('D Franken Biergarten'!A54,FIND(".",'D Franken Biergarten'!A54)-1),"° ",INT(VALUE(CONCATENATE("0,",RIGHT('D Franken Biergarten'!A54,LEN('D Franken Biergarten'!A54)-FIND(".",'D Franken Biergarten'!A54))))*60),"' ",ROUND((VALUE(CONCATENATE("0,",RIGHT('D Franken Biergarten'!A54,LEN('D Franken Biergarten'!A54)-FIND(".",'D Franken Biergarten'!A54))))*60-INT(VALUE(CONCATENATE("0,",RIGHT('D Franken Biergarten'!A54,LEN('D Franken Biergarten'!A54)-FIND(".",'D Franken Biergarten'!A54))))*60))*60,2),"''"),"")</f>
        <v>#VALUE!</v>
      </c>
      <c r="C54" s="5" t="e">
        <f aca="false">IF('D Franken Biergarten'!B54&gt;"",CONCATENATE(LEFT('D Franken Biergarten'!B54,FIND(".",'D Franken Biergarten'!B54)-1),"° ",INT(VALUE(CONCATENATE("0,",RIGHT('D Franken Biergarten'!B54,LEN('D Franken Biergarten'!B54)-FIND(".",'D Franken Biergarten'!B54))))*60),"' ",ROUND((VALUE(CONCATENATE("0,",RIGHT('D Franken Biergarten'!B54,LEN('D Franken Biergarten'!B54)-FIND(".",'D Franken Biergarten'!B54))))*60-INT(VALUE(CONCATENATE("0,",RIGHT('D Franken Biergarten'!B54,LEN('D Franken Biergarten'!B54)-FIND(".",'D Franken Biergarten'!B54))))*60))*60,2),"''"),"")</f>
        <v>#VALUE!</v>
      </c>
    </row>
    <row r="55" customFormat="false" ht="12.75" hidden="false" customHeight="false" outlineLevel="0" collapsed="false">
      <c r="A55" s="6" t="str">
        <f aca="false">IF('D Franken Biergarten'!C55&gt;"",HYPERLINK(CONCATENATE("http://maps.google.de/maps?ie=UTF8&amp;hl=de&amp;t=h&amp;sll=",'D Franken Biergarten'!B55,",",'D Franken Biergarten'!A55,"&amp;q=",'D Franken Biergarten'!B55,",",'D Franken Biergarten'!A55,"&amp;z=17"),'D Franken Biergarten'!C55),"")</f>
        <v>[91080] Gasthaus Ludwigshöhe [Adlitz]</v>
      </c>
      <c r="B55" s="5" t="e">
        <f aca="false">IF('D Franken Biergarten'!A55&gt;"",CONCATENATE(LEFT('D Franken Biergarten'!A55,FIND(".",'D Franken Biergarten'!A55)-1),"° ",INT(VALUE(CONCATENATE("0,",RIGHT('D Franken Biergarten'!A55,LEN('D Franken Biergarten'!A55)-FIND(".",'D Franken Biergarten'!A55))))*60),"' ",ROUND((VALUE(CONCATENATE("0,",RIGHT('D Franken Biergarten'!A55,LEN('D Franken Biergarten'!A55)-FIND(".",'D Franken Biergarten'!A55))))*60-INT(VALUE(CONCATENATE("0,",RIGHT('D Franken Biergarten'!A55,LEN('D Franken Biergarten'!A55)-FIND(".",'D Franken Biergarten'!A55))))*60))*60,2),"''"),"")</f>
        <v>#VALUE!</v>
      </c>
      <c r="C55" s="5" t="e">
        <f aca="false">IF('D Franken Biergarten'!B55&gt;"",CONCATENATE(LEFT('D Franken Biergarten'!B55,FIND(".",'D Franken Biergarten'!B55)-1),"° ",INT(VALUE(CONCATENATE("0,",RIGHT('D Franken Biergarten'!B55,LEN('D Franken Biergarten'!B55)-FIND(".",'D Franken Biergarten'!B55))))*60),"' ",ROUND((VALUE(CONCATENATE("0,",RIGHT('D Franken Biergarten'!B55,LEN('D Franken Biergarten'!B55)-FIND(".",'D Franken Biergarten'!B55))))*60-INT(VALUE(CONCATENATE("0,",RIGHT('D Franken Biergarten'!B55,LEN('D Franken Biergarten'!B55)-FIND(".",'D Franken Biergarten'!B55))))*60))*60,2),"''"),"")</f>
        <v>#VALUE!</v>
      </c>
    </row>
    <row r="56" customFormat="false" ht="12.75" hidden="false" customHeight="false" outlineLevel="0" collapsed="false">
      <c r="A56" s="6" t="str">
        <f aca="false">IF('D Franken Biergarten'!C56&gt;"",HYPERLINK(CONCATENATE("http://maps.google.de/maps?ie=UTF8&amp;hl=de&amp;t=h&amp;sll=",'D Franken Biergarten'!B56,",",'D Franken Biergarten'!A56,"&amp;q=",'D Franken Biergarten'!B56,",",'D Franken Biergarten'!A56,"&amp;z=17"),'D Franken Biergarten'!C56),"")</f>
        <v>[91080] Gasthof Schwarzer Adler - Marloffsteiner Str. 17 [Uttenreuth]</v>
      </c>
      <c r="B56" s="5" t="e">
        <f aca="false">IF('D Franken Biergarten'!A56&gt;"",CONCATENATE(LEFT('D Franken Biergarten'!A56,FIND(".",'D Franken Biergarten'!A56)-1),"° ",INT(VALUE(CONCATENATE("0,",RIGHT('D Franken Biergarten'!A56,LEN('D Franken Biergarten'!A56)-FIND(".",'D Franken Biergarten'!A56))))*60),"' ",ROUND((VALUE(CONCATENATE("0,",RIGHT('D Franken Biergarten'!A56,LEN('D Franken Biergarten'!A56)-FIND(".",'D Franken Biergarten'!A56))))*60-INT(VALUE(CONCATENATE("0,",RIGHT('D Franken Biergarten'!A56,LEN('D Franken Biergarten'!A56)-FIND(".",'D Franken Biergarten'!A56))))*60))*60,2),"''"),"")</f>
        <v>#VALUE!</v>
      </c>
      <c r="C56" s="5" t="e">
        <f aca="false">IF('D Franken Biergarten'!B56&gt;"",CONCATENATE(LEFT('D Franken Biergarten'!B56,FIND(".",'D Franken Biergarten'!B56)-1),"° ",INT(VALUE(CONCATENATE("0,",RIGHT('D Franken Biergarten'!B56,LEN('D Franken Biergarten'!B56)-FIND(".",'D Franken Biergarten'!B56))))*60),"' ",ROUND((VALUE(CONCATENATE("0,",RIGHT('D Franken Biergarten'!B56,LEN('D Franken Biergarten'!B56)-FIND(".",'D Franken Biergarten'!B56))))*60-INT(VALUE(CONCATENATE("0,",RIGHT('D Franken Biergarten'!B56,LEN('D Franken Biergarten'!B56)-FIND(".",'D Franken Biergarten'!B56))))*60))*60,2),"''"),"")</f>
        <v>#VALUE!</v>
      </c>
    </row>
    <row r="57" customFormat="false" ht="12.75" hidden="false" customHeight="false" outlineLevel="0" collapsed="false">
      <c r="A57" s="6" t="str">
        <f aca="false">IF('D Franken Biergarten'!C57&gt;"",HYPERLINK(CONCATENATE("http://maps.google.de/maps?ie=UTF8&amp;hl=de&amp;t=h&amp;sll=",'D Franken Biergarten'!B57,",",'D Franken Biergarten'!A57,"&amp;q=",'D Franken Biergarten'!B57,",",'D Franken Biergarten'!A57,"&amp;z=17"),'D Franken Biergarten'!C57),"")</f>
        <v>[91097] Felsenkeller, Tanzenhaider Weg 6 [Oberreichenbach]</v>
      </c>
      <c r="B57" s="5" t="e">
        <f aca="false">IF('D Franken Biergarten'!A57&gt;"",CONCATENATE(LEFT('D Franken Biergarten'!A57,FIND(".",'D Franken Biergarten'!A57)-1),"° ",INT(VALUE(CONCATENATE("0,",RIGHT('D Franken Biergarten'!A57,LEN('D Franken Biergarten'!A57)-FIND(".",'D Franken Biergarten'!A57))))*60),"' ",ROUND((VALUE(CONCATENATE("0,",RIGHT('D Franken Biergarten'!A57,LEN('D Franken Biergarten'!A57)-FIND(".",'D Franken Biergarten'!A57))))*60-INT(VALUE(CONCATENATE("0,",RIGHT('D Franken Biergarten'!A57,LEN('D Franken Biergarten'!A57)-FIND(".",'D Franken Biergarten'!A57))))*60))*60,2),"''"),"")</f>
        <v>#VALUE!</v>
      </c>
      <c r="C57" s="5" t="e">
        <f aca="false">IF('D Franken Biergarten'!B57&gt;"",CONCATENATE(LEFT('D Franken Biergarten'!B57,FIND(".",'D Franken Biergarten'!B57)-1),"° ",INT(VALUE(CONCATENATE("0,",RIGHT('D Franken Biergarten'!B57,LEN('D Franken Biergarten'!B57)-FIND(".",'D Franken Biergarten'!B57))))*60),"' ",ROUND((VALUE(CONCATENATE("0,",RIGHT('D Franken Biergarten'!B57,LEN('D Franken Biergarten'!B57)-FIND(".",'D Franken Biergarten'!B57))))*60-INT(VALUE(CONCATENATE("0,",RIGHT('D Franken Biergarten'!B57,LEN('D Franken Biergarten'!B57)-FIND(".",'D Franken Biergarten'!B57))))*60))*60,2),"''"),"")</f>
        <v>#VALUE!</v>
      </c>
    </row>
    <row r="58" customFormat="false" ht="12.75" hidden="false" customHeight="false" outlineLevel="0" collapsed="false">
      <c r="A58" s="6" t="str">
        <f aca="false">IF('D Franken Biergarten'!C58&gt;"",HYPERLINK(CONCATENATE("http://maps.google.de/maps?ie=UTF8&amp;hl=de&amp;t=h&amp;sll=",'D Franken Biergarten'!B58,",",'D Franken Biergarten'!A58,"&amp;q=",'D Franken Biergarten'!B58,",",'D Franken Biergarten'!A58,"&amp;z=17"),'D Franken Biergarten'!C58),"")</f>
        <v>[91126] Brauerei Weller; Bräu-Stüberl; Nürnberger Str.30 [Schwabach]</v>
      </c>
      <c r="B58" s="5" t="e">
        <f aca="false">IF('D Franken Biergarten'!A58&gt;"",CONCATENATE(LEFT('D Franken Biergarten'!A58,FIND(".",'D Franken Biergarten'!A58)-1),"° ",INT(VALUE(CONCATENATE("0,",RIGHT('D Franken Biergarten'!A58,LEN('D Franken Biergarten'!A58)-FIND(".",'D Franken Biergarten'!A58))))*60),"' ",ROUND((VALUE(CONCATENATE("0,",RIGHT('D Franken Biergarten'!A58,LEN('D Franken Biergarten'!A58)-FIND(".",'D Franken Biergarten'!A58))))*60-INT(VALUE(CONCATENATE("0,",RIGHT('D Franken Biergarten'!A58,LEN('D Franken Biergarten'!A58)-FIND(".",'D Franken Biergarten'!A58))))*60))*60,2),"''"),"")</f>
        <v>#VALUE!</v>
      </c>
      <c r="C58" s="5" t="e">
        <f aca="false">IF('D Franken Biergarten'!B58&gt;"",CONCATENATE(LEFT('D Franken Biergarten'!B58,FIND(".",'D Franken Biergarten'!B58)-1),"° ",INT(VALUE(CONCATENATE("0,",RIGHT('D Franken Biergarten'!B58,LEN('D Franken Biergarten'!B58)-FIND(".",'D Franken Biergarten'!B58))))*60),"' ",ROUND((VALUE(CONCATENATE("0,",RIGHT('D Franken Biergarten'!B58,LEN('D Franken Biergarten'!B58)-FIND(".",'D Franken Biergarten'!B58))))*60-INT(VALUE(CONCATENATE("0,",RIGHT('D Franken Biergarten'!B58,LEN('D Franken Biergarten'!B58)-FIND(".",'D Franken Biergarten'!B58))))*60))*60,2),"''"),"")</f>
        <v>#VALUE!</v>
      </c>
    </row>
    <row r="59" customFormat="false" ht="25.5" hidden="false" customHeight="false" outlineLevel="0" collapsed="false">
      <c r="A59" s="6" t="str">
        <f aca="false">IF('D Franken Biergarten'!C59&gt;"",HYPERLINK(CONCATENATE("http://maps.google.de/maps?ie=UTF8&amp;hl=de&amp;t=h&amp;sll=",'D Franken Biergarten'!B59,",",'D Franken Biergarten'!A59,"&amp;q=",'D Franken Biergarten'!B59,",",'D Franken Biergarten'!A59,"&amp;z=17"),'D Franken Biergarten'!C59),"")</f>
        <v>[91126] Leitner`s Bräu Stuben, Glockengießergasse 19, Brauereigaststätte [Schwabach]</v>
      </c>
      <c r="B59" s="5" t="e">
        <f aca="false">IF('D Franken Biergarten'!A59&gt;"",CONCATENATE(LEFT('D Franken Biergarten'!A59,FIND(".",'D Franken Biergarten'!A59)-1),"° ",INT(VALUE(CONCATENATE("0,",RIGHT('D Franken Biergarten'!A59,LEN('D Franken Biergarten'!A59)-FIND(".",'D Franken Biergarten'!A59))))*60),"' ",ROUND((VALUE(CONCATENATE("0,",RIGHT('D Franken Biergarten'!A59,LEN('D Franken Biergarten'!A59)-FIND(".",'D Franken Biergarten'!A59))))*60-INT(VALUE(CONCATENATE("0,",RIGHT('D Franken Biergarten'!A59,LEN('D Franken Biergarten'!A59)-FIND(".",'D Franken Biergarten'!A59))))*60))*60,2),"''"),"")</f>
        <v>#VALUE!</v>
      </c>
      <c r="C59" s="5" t="e">
        <f aca="false">IF('D Franken Biergarten'!B59&gt;"",CONCATENATE(LEFT('D Franken Biergarten'!B59,FIND(".",'D Franken Biergarten'!B59)-1),"° ",INT(VALUE(CONCATENATE("0,",RIGHT('D Franken Biergarten'!B59,LEN('D Franken Biergarten'!B59)-FIND(".",'D Franken Biergarten'!B59))))*60),"' ",ROUND((VALUE(CONCATENATE("0,",RIGHT('D Franken Biergarten'!B59,LEN('D Franken Biergarten'!B59)-FIND(".",'D Franken Biergarten'!B59))))*60-INT(VALUE(CONCATENATE("0,",RIGHT('D Franken Biergarten'!B59,LEN('D Franken Biergarten'!B59)-FIND(".",'D Franken Biergarten'!B59))))*60))*60,2),"''"),"")</f>
        <v>#VALUE!</v>
      </c>
    </row>
    <row r="60" customFormat="false" ht="25.5" hidden="false" customHeight="false" outlineLevel="0" collapsed="false">
      <c r="A60" s="6" t="str">
        <f aca="false">IF('D Franken Biergarten'!C60&gt;"",HYPERLINK(CONCATENATE("http://maps.google.de/maps?ie=UTF8&amp;hl=de&amp;t=h&amp;sll=",'D Franken Biergarten'!B60,",",'D Franken Biergarten'!A60,"&amp;q=",'D Franken Biergarten'!B60,",",'D Franken Biergarten'!A60,"&amp;z=17"),'D Franken Biergarten'!C60),"")</f>
        <v>[91126] Zum Felsengarten, Weller Bräu, Rittersbacher Str. Griech. Spezialiäten [Schwabach]</v>
      </c>
      <c r="B60" s="5" t="e">
        <f aca="false">IF('D Franken Biergarten'!A60&gt;"",CONCATENATE(LEFT('D Franken Biergarten'!A60,FIND(".",'D Franken Biergarten'!A60)-1),"° ",INT(VALUE(CONCATENATE("0,",RIGHT('D Franken Biergarten'!A60,LEN('D Franken Biergarten'!A60)-FIND(".",'D Franken Biergarten'!A60))))*60),"' ",ROUND((VALUE(CONCATENATE("0,",RIGHT('D Franken Biergarten'!A60,LEN('D Franken Biergarten'!A60)-FIND(".",'D Franken Biergarten'!A60))))*60-INT(VALUE(CONCATENATE("0,",RIGHT('D Franken Biergarten'!A60,LEN('D Franken Biergarten'!A60)-FIND(".",'D Franken Biergarten'!A60))))*60))*60,2),"''"),"")</f>
        <v>#VALUE!</v>
      </c>
      <c r="C60" s="5" t="e">
        <f aca="false">IF('D Franken Biergarten'!B60&gt;"",CONCATENATE(LEFT('D Franken Biergarten'!B60,FIND(".",'D Franken Biergarten'!B60)-1),"° ",INT(VALUE(CONCATENATE("0,",RIGHT('D Franken Biergarten'!B60,LEN('D Franken Biergarten'!B60)-FIND(".",'D Franken Biergarten'!B60))))*60),"' ",ROUND((VALUE(CONCATENATE("0,",RIGHT('D Franken Biergarten'!B60,LEN('D Franken Biergarten'!B60)-FIND(".",'D Franken Biergarten'!B60))))*60-INT(VALUE(CONCATENATE("0,",RIGHT('D Franken Biergarten'!B60,LEN('D Franken Biergarten'!B60)-FIND(".",'D Franken Biergarten'!B60))))*60))*60,2),"''"),"")</f>
        <v>#VALUE!</v>
      </c>
    </row>
    <row r="61" customFormat="false" ht="12.75" hidden="false" customHeight="false" outlineLevel="0" collapsed="false">
      <c r="A61" s="6" t="str">
        <f aca="false">IF('D Franken Biergarten'!C61&gt;"",HYPERLINK(CONCATENATE("http://maps.google.de/maps?ie=UTF8&amp;hl=de&amp;t=h&amp;sll=",'D Franken Biergarten'!B61,",",'D Franken Biergarten'!A61,"&amp;q=",'D Franken Biergarten'!B61,",",'D Franken Biergarten'!A61,"&amp;z=17"),'D Franken Biergarten'!C61),"")</f>
        <v>[91126] Zum grünen Tal, Gundel; Poppenreuth [KAMMERSTEIN]</v>
      </c>
      <c r="B61" s="5" t="e">
        <f aca="false">IF('D Franken Biergarten'!A61&gt;"",CONCATENATE(LEFT('D Franken Biergarten'!A61,FIND(".",'D Franken Biergarten'!A61)-1),"° ",INT(VALUE(CONCATENATE("0,",RIGHT('D Franken Biergarten'!A61,LEN('D Franken Biergarten'!A61)-FIND(".",'D Franken Biergarten'!A61))))*60),"' ",ROUND((VALUE(CONCATENATE("0,",RIGHT('D Franken Biergarten'!A61,LEN('D Franken Biergarten'!A61)-FIND(".",'D Franken Biergarten'!A61))))*60-INT(VALUE(CONCATENATE("0,",RIGHT('D Franken Biergarten'!A61,LEN('D Franken Biergarten'!A61)-FIND(".",'D Franken Biergarten'!A61))))*60))*60,2),"''"),"")</f>
        <v>#VALUE!</v>
      </c>
      <c r="C61" s="5" t="e">
        <f aca="false">IF('D Franken Biergarten'!B61&gt;"",CONCATENATE(LEFT('D Franken Biergarten'!B61,FIND(".",'D Franken Biergarten'!B61)-1),"° ",INT(VALUE(CONCATENATE("0,",RIGHT('D Franken Biergarten'!B61,LEN('D Franken Biergarten'!B61)-FIND(".",'D Franken Biergarten'!B61))))*60),"' ",ROUND((VALUE(CONCATENATE("0,",RIGHT('D Franken Biergarten'!B61,LEN('D Franken Biergarten'!B61)-FIND(".",'D Franken Biergarten'!B61))))*60-INT(VALUE(CONCATENATE("0,",RIGHT('D Franken Biergarten'!B61,LEN('D Franken Biergarten'!B61)-FIND(".",'D Franken Biergarten'!B61))))*60))*60,2),"''"),"")</f>
        <v>#VALUE!</v>
      </c>
    </row>
    <row r="62" customFormat="false" ht="12.75" hidden="false" customHeight="false" outlineLevel="0" collapsed="false">
      <c r="A62" s="6" t="str">
        <f aca="false">IF('D Franken Biergarten'!C62&gt;"",HYPERLINK(CONCATENATE("http://maps.google.de/maps?ie=UTF8&amp;hl=de&amp;t=h&amp;sll=",'D Franken Biergarten'!B62,",",'D Franken Biergarten'!A62,"&amp;q=",'D Franken Biergarten'!B62,",",'D Franken Biergarten'!A62,"&amp;z=17"),'D Franken Biergarten'!C62),"")</f>
        <v>[91154] Eichelburger Hof Rother; Eichelburger Hauptstr. [ROTH]</v>
      </c>
      <c r="B62" s="5" t="e">
        <f aca="false">IF('D Franken Biergarten'!A62&gt;"",CONCATENATE(LEFT('D Franken Biergarten'!A62,FIND(".",'D Franken Biergarten'!A62)-1),"° ",INT(VALUE(CONCATENATE("0,",RIGHT('D Franken Biergarten'!A62,LEN('D Franken Biergarten'!A62)-FIND(".",'D Franken Biergarten'!A62))))*60),"' ",ROUND((VALUE(CONCATENATE("0,",RIGHT('D Franken Biergarten'!A62,LEN('D Franken Biergarten'!A62)-FIND(".",'D Franken Biergarten'!A62))))*60-INT(VALUE(CONCATENATE("0,",RIGHT('D Franken Biergarten'!A62,LEN('D Franken Biergarten'!A62)-FIND(".",'D Franken Biergarten'!A62))))*60))*60,2),"''"),"")</f>
        <v>#VALUE!</v>
      </c>
      <c r="C62" s="5" t="e">
        <f aca="false">IF('D Franken Biergarten'!B62&gt;"",CONCATENATE(LEFT('D Franken Biergarten'!B62,FIND(".",'D Franken Biergarten'!B62)-1),"° ",INT(VALUE(CONCATENATE("0,",RIGHT('D Franken Biergarten'!B62,LEN('D Franken Biergarten'!B62)-FIND(".",'D Franken Biergarten'!B62))))*60),"' ",ROUND((VALUE(CONCATENATE("0,",RIGHT('D Franken Biergarten'!B62,LEN('D Franken Biergarten'!B62)-FIND(".",'D Franken Biergarten'!B62))))*60-INT(VALUE(CONCATENATE("0,",RIGHT('D Franken Biergarten'!B62,LEN('D Franken Biergarten'!B62)-FIND(".",'D Franken Biergarten'!B62))))*60))*60,2),"''"),"")</f>
        <v>#VALUE!</v>
      </c>
    </row>
    <row r="63" customFormat="false" ht="25.5" hidden="false" customHeight="false" outlineLevel="0" collapsed="false">
      <c r="A63" s="6" t="str">
        <f aca="false">IF('D Franken Biergarten'!C63&gt;"",HYPERLINK(CONCATENATE("http://maps.google.de/maps?ie=UTF8&amp;hl=de&amp;t=h&amp;sll=",'D Franken Biergarten'!B63,",",'D Franken Biergarten'!A63,"&amp;q=",'D Franken Biergarten'!B63,",",'D Franken Biergarten'!A63,"&amp;z=17"),'D Franken Biergarten'!C63),"")</f>
        <v>[91161] Fuchsmühle Brotzeitstube, Hauffbräu Lichtenau [HILPOLTSTEIN]</v>
      </c>
      <c r="B63" s="5" t="e">
        <f aca="false">IF('D Franken Biergarten'!A63&gt;"",CONCATENATE(LEFT('D Franken Biergarten'!A63,FIND(".",'D Franken Biergarten'!A63)-1),"° ",INT(VALUE(CONCATENATE("0,",RIGHT('D Franken Biergarten'!A63,LEN('D Franken Biergarten'!A63)-FIND(".",'D Franken Biergarten'!A63))))*60),"' ",ROUND((VALUE(CONCATENATE("0,",RIGHT('D Franken Biergarten'!A63,LEN('D Franken Biergarten'!A63)-FIND(".",'D Franken Biergarten'!A63))))*60-INT(VALUE(CONCATENATE("0,",RIGHT('D Franken Biergarten'!A63,LEN('D Franken Biergarten'!A63)-FIND(".",'D Franken Biergarten'!A63))))*60))*60,2),"''"),"")</f>
        <v>#VALUE!</v>
      </c>
      <c r="C63" s="5" t="e">
        <f aca="false">IF('D Franken Biergarten'!B63&gt;"",CONCATENATE(LEFT('D Franken Biergarten'!B63,FIND(".",'D Franken Biergarten'!B63)-1),"° ",INT(VALUE(CONCATENATE("0,",RIGHT('D Franken Biergarten'!B63,LEN('D Franken Biergarten'!B63)-FIND(".",'D Franken Biergarten'!B63))))*60),"' ",ROUND((VALUE(CONCATENATE("0,",RIGHT('D Franken Biergarten'!B63,LEN('D Franken Biergarten'!B63)-FIND(".",'D Franken Biergarten'!B63))))*60-INT(VALUE(CONCATENATE("0,",RIGHT('D Franken Biergarten'!B63,LEN('D Franken Biergarten'!B63)-FIND(".",'D Franken Biergarten'!B63))))*60))*60,2),"''"),"")</f>
        <v>#VALUE!</v>
      </c>
    </row>
    <row r="64" customFormat="false" ht="25.5" hidden="false" customHeight="false" outlineLevel="0" collapsed="false">
      <c r="A64" s="6" t="str">
        <f aca="false">IF('D Franken Biergarten'!C64&gt;"",HYPERLINK(CONCATENATE("http://maps.google.de/maps?ie=UTF8&amp;hl=de&amp;t=h&amp;sll=",'D Franken Biergarten'!B64,",",'D Franken Biergarten'!A64,"&amp;q=",'D Franken Biergarten'!B64,",",'D Franken Biergarten'!A64,"&amp;z=17"),'D Franken Biergarten'!C64),"")</f>
        <v>[91166] Großberger, Spalter u Tucher; Untersteinbach Ob Gmünd [GEORGENSGMÜND]</v>
      </c>
      <c r="B64" s="5" t="e">
        <f aca="false">IF('D Franken Biergarten'!A64&gt;"",CONCATENATE(LEFT('D Franken Biergarten'!A64,FIND(".",'D Franken Biergarten'!A64)-1),"° ",INT(VALUE(CONCATENATE("0,",RIGHT('D Franken Biergarten'!A64,LEN('D Franken Biergarten'!A64)-FIND(".",'D Franken Biergarten'!A64))))*60),"' ",ROUND((VALUE(CONCATENATE("0,",RIGHT('D Franken Biergarten'!A64,LEN('D Franken Biergarten'!A64)-FIND(".",'D Franken Biergarten'!A64))))*60-INT(VALUE(CONCATENATE("0,",RIGHT('D Franken Biergarten'!A64,LEN('D Franken Biergarten'!A64)-FIND(".",'D Franken Biergarten'!A64))))*60))*60,2),"''"),"")</f>
        <v>#VALUE!</v>
      </c>
      <c r="C64" s="5" t="e">
        <f aca="false">IF('D Franken Biergarten'!B64&gt;"",CONCATENATE(LEFT('D Franken Biergarten'!B64,FIND(".",'D Franken Biergarten'!B64)-1),"° ",INT(VALUE(CONCATENATE("0,",RIGHT('D Franken Biergarten'!B64,LEN('D Franken Biergarten'!B64)-FIND(".",'D Franken Biergarten'!B64))))*60),"' ",ROUND((VALUE(CONCATENATE("0,",RIGHT('D Franken Biergarten'!B64,LEN('D Franken Biergarten'!B64)-FIND(".",'D Franken Biergarten'!B64))))*60-INT(VALUE(CONCATENATE("0,",RIGHT('D Franken Biergarten'!B64,LEN('D Franken Biergarten'!B64)-FIND(".",'D Franken Biergarten'!B64))))*60))*60,2),"''"),"")</f>
        <v>#VALUE!</v>
      </c>
    </row>
    <row r="65" customFormat="false" ht="25.5" hidden="false" customHeight="false" outlineLevel="0" collapsed="false">
      <c r="A65" s="6" t="str">
        <f aca="false">IF('D Franken Biergarten'!C65&gt;"",HYPERLINK(CONCATENATE("http://maps.google.de/maps?ie=UTF8&amp;hl=de&amp;t=h&amp;sll=",'D Franken Biergarten'!B65,",",'D Franken Biergarten'!A65,"&amp;q=",'D Franken Biergarten'!B65,",",'D Franken Biergarten'!A65,"&amp;z=17"),'D Franken Biergarten'!C65),"")</f>
        <v>[91177] Pyraser Bier; Brauerei mit Führungen KEIN LOKAL![THALMÄSSING]</v>
      </c>
      <c r="B65" s="5" t="e">
        <f aca="false">IF('D Franken Biergarten'!A65&gt;"",CONCATENATE(LEFT('D Franken Biergarten'!A65,FIND(".",'D Franken Biergarten'!A65)-1),"° ",INT(VALUE(CONCATENATE("0,",RIGHT('D Franken Biergarten'!A65,LEN('D Franken Biergarten'!A65)-FIND(".",'D Franken Biergarten'!A65))))*60),"' ",ROUND((VALUE(CONCATENATE("0,",RIGHT('D Franken Biergarten'!A65,LEN('D Franken Biergarten'!A65)-FIND(".",'D Franken Biergarten'!A65))))*60-INT(VALUE(CONCATENATE("0,",RIGHT('D Franken Biergarten'!A65,LEN('D Franken Biergarten'!A65)-FIND(".",'D Franken Biergarten'!A65))))*60))*60,2),"''"),"")</f>
        <v>#VALUE!</v>
      </c>
      <c r="C65" s="5" t="e">
        <f aca="false">IF('D Franken Biergarten'!B65&gt;"",CONCATENATE(LEFT('D Franken Biergarten'!B65,FIND(".",'D Franken Biergarten'!B65)-1),"° ",INT(VALUE(CONCATENATE("0,",RIGHT('D Franken Biergarten'!B65,LEN('D Franken Biergarten'!B65)-FIND(".",'D Franken Biergarten'!B65))))*60),"' ",ROUND((VALUE(CONCATENATE("0,",RIGHT('D Franken Biergarten'!B65,LEN('D Franken Biergarten'!B65)-FIND(".",'D Franken Biergarten'!B65))))*60-INT(VALUE(CONCATENATE("0,",RIGHT('D Franken Biergarten'!B65,LEN('D Franken Biergarten'!B65)-FIND(".",'D Franken Biergarten'!B65))))*60))*60,2),"''"),"")</f>
        <v>#VALUE!</v>
      </c>
    </row>
    <row r="66" customFormat="false" ht="12.75" hidden="false" customHeight="false" outlineLevel="0" collapsed="false">
      <c r="A66" s="6" t="str">
        <f aca="false">IF('D Franken Biergarten'!C66&gt;"",HYPERLINK(CONCATENATE("http://maps.google.de/maps?ie=UTF8&amp;hl=de&amp;t=h&amp;sll=",'D Franken Biergarten'!B66,",",'D Franken Biergarten'!A66,"&amp;q=",'D Franken Biergarten'!B66,",",'D Franken Biergarten'!A66,"&amp;z=17"),'D Franken Biergarten'!C66),"")</f>
        <v>[91183] Die Pflugsmühle; Pflugsmühle [ABENBERG]</v>
      </c>
      <c r="B66" s="5" t="e">
        <f aca="false">IF('D Franken Biergarten'!A66&gt;"",CONCATENATE(LEFT('D Franken Biergarten'!A66,FIND(".",'D Franken Biergarten'!A66)-1),"° ",INT(VALUE(CONCATENATE("0,",RIGHT('D Franken Biergarten'!A66,LEN('D Franken Biergarten'!A66)-FIND(".",'D Franken Biergarten'!A66))))*60),"' ",ROUND((VALUE(CONCATENATE("0,",RIGHT('D Franken Biergarten'!A66,LEN('D Franken Biergarten'!A66)-FIND(".",'D Franken Biergarten'!A66))))*60-INT(VALUE(CONCATENATE("0,",RIGHT('D Franken Biergarten'!A66,LEN('D Franken Biergarten'!A66)-FIND(".",'D Franken Biergarten'!A66))))*60))*60,2),"''"),"")</f>
        <v>#VALUE!</v>
      </c>
      <c r="C66" s="5" t="e">
        <f aca="false">IF('D Franken Biergarten'!B66&gt;"",CONCATENATE(LEFT('D Franken Biergarten'!B66,FIND(".",'D Franken Biergarten'!B66)-1),"° ",INT(VALUE(CONCATENATE("0,",RIGHT('D Franken Biergarten'!B66,LEN('D Franken Biergarten'!B66)-FIND(".",'D Franken Biergarten'!B66))))*60),"' ",ROUND((VALUE(CONCATENATE("0,",RIGHT('D Franken Biergarten'!B66,LEN('D Franken Biergarten'!B66)-FIND(".",'D Franken Biergarten'!B66))))*60-INT(VALUE(CONCATENATE("0,",RIGHT('D Franken Biergarten'!B66,LEN('D Franken Biergarten'!B66)-FIND(".",'D Franken Biergarten'!B66))))*60))*60,2),"''"),"")</f>
        <v>#VALUE!</v>
      </c>
    </row>
    <row r="67" customFormat="false" ht="25.5" hidden="false" customHeight="false" outlineLevel="0" collapsed="false">
      <c r="A67" s="6" t="str">
        <f aca="false">IF('D Franken Biergarten'!C67&gt;"",HYPERLINK(CONCATENATE("http://maps.google.de/maps?ie=UTF8&amp;hl=de&amp;t=h&amp;sll=",'D Franken Biergarten'!B67,",",'D Franken Biergarten'!A67,"&amp;q=",'D Franken Biergarten'!B67,",",'D Franken Biergarten'!A67,"&amp;z=17"),'D Franken Biergarten'!C67),"")</f>
        <v>[91227] Brauereigasthof Leinburger Bier, Marktplatz, Brauereiverkauf [Leinburg]</v>
      </c>
      <c r="B67" s="5" t="e">
        <f aca="false">IF('D Franken Biergarten'!A67&gt;"",CONCATENATE(LEFT('D Franken Biergarten'!A67,FIND(".",'D Franken Biergarten'!A67)-1),"° ",INT(VALUE(CONCATENATE("0,",RIGHT('D Franken Biergarten'!A67,LEN('D Franken Biergarten'!A67)-FIND(".",'D Franken Biergarten'!A67))))*60),"' ",ROUND((VALUE(CONCATENATE("0,",RIGHT('D Franken Biergarten'!A67,LEN('D Franken Biergarten'!A67)-FIND(".",'D Franken Biergarten'!A67))))*60-INT(VALUE(CONCATENATE("0,",RIGHT('D Franken Biergarten'!A67,LEN('D Franken Biergarten'!A67)-FIND(".",'D Franken Biergarten'!A67))))*60))*60,2),"''"),"")</f>
        <v>#VALUE!</v>
      </c>
      <c r="C67" s="5" t="e">
        <f aca="false">IF('D Franken Biergarten'!B67&gt;"",CONCATENATE(LEFT('D Franken Biergarten'!B67,FIND(".",'D Franken Biergarten'!B67)-1),"° ",INT(VALUE(CONCATENATE("0,",RIGHT('D Franken Biergarten'!B67,LEN('D Franken Biergarten'!B67)-FIND(".",'D Franken Biergarten'!B67))))*60),"' ",ROUND((VALUE(CONCATENATE("0,",RIGHT('D Franken Biergarten'!B67,LEN('D Franken Biergarten'!B67)-FIND(".",'D Franken Biergarten'!B67))))*60-INT(VALUE(CONCATENATE("0,",RIGHT('D Franken Biergarten'!B67,LEN('D Franken Biergarten'!B67)-FIND(".",'D Franken Biergarten'!B67))))*60))*60,2),"''"),"")</f>
        <v>#VALUE!</v>
      </c>
    </row>
    <row r="68" customFormat="false" ht="12.75" hidden="false" customHeight="false" outlineLevel="0" collapsed="false">
      <c r="A68" s="6" t="str">
        <f aca="false">IF('D Franken Biergarten'!C68&gt;"",HYPERLINK(CONCATENATE("http://maps.google.de/maps?ie=UTF8&amp;hl=de&amp;t=h&amp;sll=",'D Franken Biergarten'!B68,",",'D Franken Biergarten'!A68,"&amp;q=",'D Franken Biergarten'!B68,",",'D Franken Biergarten'!A68,"&amp;z=17"),'D Franken Biergarten'!C68),"")</f>
        <v>[91233] Brauerei Wolfshöhe; Bräustüberl [NEUNKIRCHEN AM SAND]</v>
      </c>
      <c r="B68" s="5" t="e">
        <f aca="false">IF('D Franken Biergarten'!A68&gt;"",CONCATENATE(LEFT('D Franken Biergarten'!A68,FIND(".",'D Franken Biergarten'!A68)-1),"° ",INT(VALUE(CONCATENATE("0,",RIGHT('D Franken Biergarten'!A68,LEN('D Franken Biergarten'!A68)-FIND(".",'D Franken Biergarten'!A68))))*60),"' ",ROUND((VALUE(CONCATENATE("0,",RIGHT('D Franken Biergarten'!A68,LEN('D Franken Biergarten'!A68)-FIND(".",'D Franken Biergarten'!A68))))*60-INT(VALUE(CONCATENATE("0,",RIGHT('D Franken Biergarten'!A68,LEN('D Franken Biergarten'!A68)-FIND(".",'D Franken Biergarten'!A68))))*60))*60,2),"''"),"")</f>
        <v>#VALUE!</v>
      </c>
      <c r="C68" s="5" t="e">
        <f aca="false">IF('D Franken Biergarten'!B68&gt;"",CONCATENATE(LEFT('D Franken Biergarten'!B68,FIND(".",'D Franken Biergarten'!B68)-1),"° ",INT(VALUE(CONCATENATE("0,",RIGHT('D Franken Biergarten'!B68,LEN('D Franken Biergarten'!B68)-FIND(".",'D Franken Biergarten'!B68))))*60),"' ",ROUND((VALUE(CONCATENATE("0,",RIGHT('D Franken Biergarten'!B68,LEN('D Franken Biergarten'!B68)-FIND(".",'D Franken Biergarten'!B68))))*60-INT(VALUE(CONCATENATE("0,",RIGHT('D Franken Biergarten'!B68,LEN('D Franken Biergarten'!B68)-FIND(".",'D Franken Biergarten'!B68))))*60))*60,2),"''"),"")</f>
        <v>#VALUE!</v>
      </c>
    </row>
    <row r="69" customFormat="false" ht="25.5" hidden="false" customHeight="false" outlineLevel="0" collapsed="false">
      <c r="A69" s="6" t="str">
        <f aca="false">IF('D Franken Biergarten'!C69&gt;"",HYPERLINK(CONCATENATE("http://maps.google.de/maps?ie=UTF8&amp;hl=de&amp;t=h&amp;sll=",'D Franken Biergarten'!B69,",",'D Franken Biergarten'!A69,"&amp;q=",'D Franken Biergarten'!B69,",",'D Franken Biergarten'!A69,"&amp;z=17"),'D Franken Biergarten'!C69),"")</f>
        <v>[91242] Wirtshaus Zum Herzog, Bahnhofstr., Pizzeria, Osteria, Biergarten, Kitzmann Bier [Ottensoos]</v>
      </c>
      <c r="B69" s="5" t="e">
        <f aca="false">IF('D Franken Biergarten'!A69&gt;"",CONCATENATE(LEFT('D Franken Biergarten'!A69,FIND(".",'D Franken Biergarten'!A69)-1),"° ",INT(VALUE(CONCATENATE("0,",RIGHT('D Franken Biergarten'!A69,LEN('D Franken Biergarten'!A69)-FIND(".",'D Franken Biergarten'!A69))))*60),"' ",ROUND((VALUE(CONCATENATE("0,",RIGHT('D Franken Biergarten'!A69,LEN('D Franken Biergarten'!A69)-FIND(".",'D Franken Biergarten'!A69))))*60-INT(VALUE(CONCATENATE("0,",RIGHT('D Franken Biergarten'!A69,LEN('D Franken Biergarten'!A69)-FIND(".",'D Franken Biergarten'!A69))))*60))*60,2),"''"),"")</f>
        <v>#VALUE!</v>
      </c>
      <c r="C69" s="5" t="e">
        <f aca="false">IF('D Franken Biergarten'!B69&gt;"",CONCATENATE(LEFT('D Franken Biergarten'!B69,FIND(".",'D Franken Biergarten'!B69)-1),"° ",INT(VALUE(CONCATENATE("0,",RIGHT('D Franken Biergarten'!B69,LEN('D Franken Biergarten'!B69)-FIND(".",'D Franken Biergarten'!B69))))*60),"' ",ROUND((VALUE(CONCATENATE("0,",RIGHT('D Franken Biergarten'!B69,LEN('D Franken Biergarten'!B69)-FIND(".",'D Franken Biergarten'!B69))))*60-INT(VALUE(CONCATENATE("0,",RIGHT('D Franken Biergarten'!B69,LEN('D Franken Biergarten'!B69)-FIND(".",'D Franken Biergarten'!B69))))*60))*60,2),"''"),"")</f>
        <v>#VALUE!</v>
      </c>
    </row>
    <row r="70" customFormat="false" ht="12.75" hidden="false" customHeight="false" outlineLevel="0" collapsed="false">
      <c r="A70" s="6" t="str">
        <f aca="false">IF('D Franken Biergarten'!C70&gt;"",HYPERLINK(CONCATENATE("http://maps.google.de/maps?ie=UTF8&amp;hl=de&amp;t=h&amp;sll=",'D Franken Biergarten'!B70,",",'D Franken Biergarten'!A70,"&amp;q=",'D Franken Biergarten'!B70,",",'D Franken Biergarten'!A70,"&amp;z=17"),'D Franken Biergarten'!C70),"")</f>
        <v>[91257] Brauerei Gasthof Herold  - Marktstr. 29 [Pegnitz]</v>
      </c>
      <c r="B70" s="5" t="e">
        <f aca="false">IF('D Franken Biergarten'!A70&gt;"",CONCATENATE(LEFT('D Franken Biergarten'!A70,FIND(".",'D Franken Biergarten'!A70)-1),"° ",INT(VALUE(CONCATENATE("0,",RIGHT('D Franken Biergarten'!A70,LEN('D Franken Biergarten'!A70)-FIND(".",'D Franken Biergarten'!A70))))*60),"' ",ROUND((VALUE(CONCATENATE("0,",RIGHT('D Franken Biergarten'!A70,LEN('D Franken Biergarten'!A70)-FIND(".",'D Franken Biergarten'!A70))))*60-INT(VALUE(CONCATENATE("0,",RIGHT('D Franken Biergarten'!A70,LEN('D Franken Biergarten'!A70)-FIND(".",'D Franken Biergarten'!A70))))*60))*60,2),"''"),"")</f>
        <v>#VALUE!</v>
      </c>
      <c r="C70" s="5" t="e">
        <f aca="false">IF('D Franken Biergarten'!B70&gt;"",CONCATENATE(LEFT('D Franken Biergarten'!B70,FIND(".",'D Franken Biergarten'!B70)-1),"° ",INT(VALUE(CONCATENATE("0,",RIGHT('D Franken Biergarten'!B70,LEN('D Franken Biergarten'!B70)-FIND(".",'D Franken Biergarten'!B70))))*60),"' ",ROUND((VALUE(CONCATENATE("0,",RIGHT('D Franken Biergarten'!B70,LEN('D Franken Biergarten'!B70)-FIND(".",'D Franken Biergarten'!B70))))*60-INT(VALUE(CONCATENATE("0,",RIGHT('D Franken Biergarten'!B70,LEN('D Franken Biergarten'!B70)-FIND(".",'D Franken Biergarten'!B70))))*60))*60,2),"''"),"")</f>
        <v>#VALUE!</v>
      </c>
    </row>
    <row r="71" customFormat="false" ht="12.75" hidden="false" customHeight="false" outlineLevel="0" collapsed="false">
      <c r="A71" s="6" t="str">
        <f aca="false">IF('D Franken Biergarten'!C71&gt;"",HYPERLINK(CONCATENATE("http://maps.google.de/maps?ie=UTF8&amp;hl=de&amp;t=h&amp;sll=",'D Franken Biergarten'!B71,",",'D Franken Biergarten'!A71,"&amp;q=",'D Franken Biergarten'!B71,",",'D Franken Biergarten'!A71,"&amp;z=17"),'D Franken Biergarten'!C71),"")</f>
        <v>[91278] Bruckmayers Biergarten - Am Stadtgraben 3 [Pottenstein]</v>
      </c>
      <c r="B71" s="5" t="e">
        <f aca="false">IF('D Franken Biergarten'!A71&gt;"",CONCATENATE(LEFT('D Franken Biergarten'!A71,FIND(".",'D Franken Biergarten'!A71)-1),"° ",INT(VALUE(CONCATENATE("0,",RIGHT('D Franken Biergarten'!A71,LEN('D Franken Biergarten'!A71)-FIND(".",'D Franken Biergarten'!A71))))*60),"' ",ROUND((VALUE(CONCATENATE("0,",RIGHT('D Franken Biergarten'!A71,LEN('D Franken Biergarten'!A71)-FIND(".",'D Franken Biergarten'!A71))))*60-INT(VALUE(CONCATENATE("0,",RIGHT('D Franken Biergarten'!A71,LEN('D Franken Biergarten'!A71)-FIND(".",'D Franken Biergarten'!A71))))*60))*60,2),"''"),"")</f>
        <v>#VALUE!</v>
      </c>
      <c r="C71" s="5" t="e">
        <f aca="false">IF('D Franken Biergarten'!B71&gt;"",CONCATENATE(LEFT('D Franken Biergarten'!B71,FIND(".",'D Franken Biergarten'!B71)-1),"° ",INT(VALUE(CONCATENATE("0,",RIGHT('D Franken Biergarten'!B71,LEN('D Franken Biergarten'!B71)-FIND(".",'D Franken Biergarten'!B71))))*60),"' ",ROUND((VALUE(CONCATENATE("0,",RIGHT('D Franken Biergarten'!B71,LEN('D Franken Biergarten'!B71)-FIND(".",'D Franken Biergarten'!B71))))*60-INT(VALUE(CONCATENATE("0,",RIGHT('D Franken Biergarten'!B71,LEN('D Franken Biergarten'!B71)-FIND(".",'D Franken Biergarten'!B71))))*60))*60,2),"''"),"")</f>
        <v>#VALUE!</v>
      </c>
    </row>
    <row r="72" customFormat="false" ht="12.75" hidden="false" customHeight="false" outlineLevel="0" collapsed="false">
      <c r="A72" s="6" t="str">
        <f aca="false">IF('D Franken Biergarten'!C72&gt;"",HYPERLINK(CONCATENATE("http://maps.google.de/maps?ie=UTF8&amp;hl=de&amp;t=h&amp;sll=",'D Franken Biergarten'!B72,",",'D Franken Biergarten'!A72,"&amp;q=",'D Franken Biergarten'!B72,",",'D Franken Biergarten'!A72,"&amp;z=17"),'D Franken Biergarten'!C72),"")</f>
        <v>[91278] Gasthof Luisengarten - Fischergasse 17 [Pottenstein]</v>
      </c>
      <c r="B72" s="5" t="e">
        <f aca="false">IF('D Franken Biergarten'!A72&gt;"",CONCATENATE(LEFT('D Franken Biergarten'!A72,FIND(".",'D Franken Biergarten'!A72)-1),"° ",INT(VALUE(CONCATENATE("0,",RIGHT('D Franken Biergarten'!A72,LEN('D Franken Biergarten'!A72)-FIND(".",'D Franken Biergarten'!A72))))*60),"' ",ROUND((VALUE(CONCATENATE("0,",RIGHT('D Franken Biergarten'!A72,LEN('D Franken Biergarten'!A72)-FIND(".",'D Franken Biergarten'!A72))))*60-INT(VALUE(CONCATENATE("0,",RIGHT('D Franken Biergarten'!A72,LEN('D Franken Biergarten'!A72)-FIND(".",'D Franken Biergarten'!A72))))*60))*60,2),"''"),"")</f>
        <v>#VALUE!</v>
      </c>
      <c r="C72" s="5" t="e">
        <f aca="false">IF('D Franken Biergarten'!B72&gt;"",CONCATENATE(LEFT('D Franken Biergarten'!B72,FIND(".",'D Franken Biergarten'!B72)-1),"° ",INT(VALUE(CONCATENATE("0,",RIGHT('D Franken Biergarten'!B72,LEN('D Franken Biergarten'!B72)-FIND(".",'D Franken Biergarten'!B72))))*60),"' ",ROUND((VALUE(CONCATENATE("0,",RIGHT('D Franken Biergarten'!B72,LEN('D Franken Biergarten'!B72)-FIND(".",'D Franken Biergarten'!B72))))*60-INT(VALUE(CONCATENATE("0,",RIGHT('D Franken Biergarten'!B72,LEN('D Franken Biergarten'!B72)-FIND(".",'D Franken Biergarten'!B72))))*60))*60,2),"''"),"")</f>
        <v>#VALUE!</v>
      </c>
    </row>
    <row r="73" customFormat="false" ht="12.75" hidden="false" customHeight="false" outlineLevel="0" collapsed="false">
      <c r="A73" s="6" t="str">
        <f aca="false">IF('D Franken Biergarten'!C73&gt;"",HYPERLINK(CONCATENATE("http://maps.google.de/maps?ie=UTF8&amp;hl=de&amp;t=h&amp;sll=",'D Franken Biergarten'!B73,",",'D Franken Biergarten'!A73,"&amp;q=",'D Franken Biergarten'!B73,",",'D Franken Biergarten'!A73,"&amp;z=17"),'D Franken Biergarten'!C73),"")</f>
        <v>[91278] Zum Bruckmayer´s Urbräu; Forchheimer Str [Pottenstein]</v>
      </c>
      <c r="B73" s="5" t="e">
        <f aca="false">IF('D Franken Biergarten'!A73&gt;"",CONCATENATE(LEFT('D Franken Biergarten'!A73,FIND(".",'D Franken Biergarten'!A73)-1),"° ",INT(VALUE(CONCATENATE("0,",RIGHT('D Franken Biergarten'!A73,LEN('D Franken Biergarten'!A73)-FIND(".",'D Franken Biergarten'!A73))))*60),"' ",ROUND((VALUE(CONCATENATE("0,",RIGHT('D Franken Biergarten'!A73,LEN('D Franken Biergarten'!A73)-FIND(".",'D Franken Biergarten'!A73))))*60-INT(VALUE(CONCATENATE("0,",RIGHT('D Franken Biergarten'!A73,LEN('D Franken Biergarten'!A73)-FIND(".",'D Franken Biergarten'!A73))))*60))*60,2),"''"),"")</f>
        <v>#VALUE!</v>
      </c>
      <c r="C73" s="5" t="e">
        <f aca="false">IF('D Franken Biergarten'!B73&gt;"",CONCATENATE(LEFT('D Franken Biergarten'!B73,FIND(".",'D Franken Biergarten'!B73)-1),"° ",INT(VALUE(CONCATENATE("0,",RIGHT('D Franken Biergarten'!B73,LEN('D Franken Biergarten'!B73)-FIND(".",'D Franken Biergarten'!B73))))*60),"' ",ROUND((VALUE(CONCATENATE("0,",RIGHT('D Franken Biergarten'!B73,LEN('D Franken Biergarten'!B73)-FIND(".",'D Franken Biergarten'!B73))))*60-INT(VALUE(CONCATENATE("0,",RIGHT('D Franken Biergarten'!B73,LEN('D Franken Biergarten'!B73)-FIND(".",'D Franken Biergarten'!B73))))*60))*60,2),"''"),"")</f>
        <v>#VALUE!</v>
      </c>
    </row>
    <row r="74" customFormat="false" ht="12.75" hidden="false" customHeight="false" outlineLevel="0" collapsed="false">
      <c r="A74" s="6" t="str">
        <f aca="false">IF('D Franken Biergarten'!C74&gt;"",HYPERLINK(CONCATENATE("http://maps.google.de/maps?ie=UTF8&amp;hl=de&amp;t=h&amp;sll=",'D Franken Biergarten'!B74,",",'D Franken Biergarten'!A74,"&amp;q=",'D Franken Biergarten'!B74,",",'D Franken Biergarten'!A74,"&amp;z=17"),'D Franken Biergarten'!C74),"")</f>
        <v>[91301] Auf Den Kellern [FORCHHEIM]</v>
      </c>
      <c r="B74" s="5" t="e">
        <f aca="false">IF('D Franken Biergarten'!A74&gt;"",CONCATENATE(LEFT('D Franken Biergarten'!A74,FIND(".",'D Franken Biergarten'!A74)-1),"° ",INT(VALUE(CONCATENATE("0,",RIGHT('D Franken Biergarten'!A74,LEN('D Franken Biergarten'!A74)-FIND(".",'D Franken Biergarten'!A74))))*60),"' ",ROUND((VALUE(CONCATENATE("0,",RIGHT('D Franken Biergarten'!A74,LEN('D Franken Biergarten'!A74)-FIND(".",'D Franken Biergarten'!A74))))*60-INT(VALUE(CONCATENATE("0,",RIGHT('D Franken Biergarten'!A74,LEN('D Franken Biergarten'!A74)-FIND(".",'D Franken Biergarten'!A74))))*60))*60,2),"''"),"")</f>
        <v>#VALUE!</v>
      </c>
      <c r="C74" s="5" t="e">
        <f aca="false">IF('D Franken Biergarten'!B74&gt;"",CONCATENATE(LEFT('D Franken Biergarten'!B74,FIND(".",'D Franken Biergarten'!B74)-1),"° ",INT(VALUE(CONCATENATE("0,",RIGHT('D Franken Biergarten'!B74,LEN('D Franken Biergarten'!B74)-FIND(".",'D Franken Biergarten'!B74))))*60),"' ",ROUND((VALUE(CONCATENATE("0,",RIGHT('D Franken Biergarten'!B74,LEN('D Franken Biergarten'!B74)-FIND(".",'D Franken Biergarten'!B74))))*60-INT(VALUE(CONCATENATE("0,",RIGHT('D Franken Biergarten'!B74,LEN('D Franken Biergarten'!B74)-FIND(".",'D Franken Biergarten'!B74))))*60))*60,2),"''"),"")</f>
        <v>#VALUE!</v>
      </c>
    </row>
    <row r="75" customFormat="false" ht="12.75" hidden="false" customHeight="false" outlineLevel="0" collapsed="false">
      <c r="A75" s="6" t="str">
        <f aca="false">IF('D Franken Biergarten'!C75&gt;"",HYPERLINK(CONCATENATE("http://maps.google.de/maps?ie=UTF8&amp;hl=de&amp;t=h&amp;sll=",'D Franken Biergarten'!B75,",",'D Franken Biergarten'!A75,"&amp;q=",'D Franken Biergarten'!B75,",",'D Franken Biergarten'!A75,"&amp;z=17"),'D Franken Biergarten'!C75),"")</f>
        <v>[91320] Nitsche Keller - Schottenberg 8 [Ebermannstadt]</v>
      </c>
      <c r="B75" s="5" t="e">
        <f aca="false">IF('D Franken Biergarten'!A75&gt;"",CONCATENATE(LEFT('D Franken Biergarten'!A75,FIND(".",'D Franken Biergarten'!A75)-1),"° ",INT(VALUE(CONCATENATE("0,",RIGHT('D Franken Biergarten'!A75,LEN('D Franken Biergarten'!A75)-FIND(".",'D Franken Biergarten'!A75))))*60),"' ",ROUND((VALUE(CONCATENATE("0,",RIGHT('D Franken Biergarten'!A75,LEN('D Franken Biergarten'!A75)-FIND(".",'D Franken Biergarten'!A75))))*60-INT(VALUE(CONCATENATE("0,",RIGHT('D Franken Biergarten'!A75,LEN('D Franken Biergarten'!A75)-FIND(".",'D Franken Biergarten'!A75))))*60))*60,2),"''"),"")</f>
        <v>#VALUE!</v>
      </c>
      <c r="C75" s="5" t="e">
        <f aca="false">IF('D Franken Biergarten'!B75&gt;"",CONCATENATE(LEFT('D Franken Biergarten'!B75,FIND(".",'D Franken Biergarten'!B75)-1),"° ",INT(VALUE(CONCATENATE("0,",RIGHT('D Franken Biergarten'!B75,LEN('D Franken Biergarten'!B75)-FIND(".",'D Franken Biergarten'!B75))))*60),"' ",ROUND((VALUE(CONCATENATE("0,",RIGHT('D Franken Biergarten'!B75,LEN('D Franken Biergarten'!B75)-FIND(".",'D Franken Biergarten'!B75))))*60-INT(VALUE(CONCATENATE("0,",RIGHT('D Franken Biergarten'!B75,LEN('D Franken Biergarten'!B75)-FIND(".",'D Franken Biergarten'!B75))))*60))*60,2),"''"),"")</f>
        <v>#VALUE!</v>
      </c>
    </row>
    <row r="76" customFormat="false" ht="12.75" hidden="false" customHeight="false" outlineLevel="0" collapsed="false">
      <c r="A76" s="6" t="str">
        <f aca="false">IF('D Franken Biergarten'!C76&gt;"",HYPERLINK(CONCATENATE("http://maps.google.de/maps?ie=UTF8&amp;hl=de&amp;t=h&amp;sll=",'D Franken Biergarten'!B76,",",'D Franken Biergarten'!A76,"&amp;q=",'D Franken Biergarten'!B76,",",'D Franken Biergarten'!A76,"&amp;z=17"),'D Franken Biergarten'!C76),"")</f>
        <v>[91320] Schwanenbräu  - Ramstertalstr. 1 [Ebermannstadt]</v>
      </c>
      <c r="B76" s="5" t="e">
        <f aca="false">IF('D Franken Biergarten'!A76&gt;"",CONCATENATE(LEFT('D Franken Biergarten'!A76,FIND(".",'D Franken Biergarten'!A76)-1),"° ",INT(VALUE(CONCATENATE("0,",RIGHT('D Franken Biergarten'!A76,LEN('D Franken Biergarten'!A76)-FIND(".",'D Franken Biergarten'!A76))))*60),"' ",ROUND((VALUE(CONCATENATE("0,",RIGHT('D Franken Biergarten'!A76,LEN('D Franken Biergarten'!A76)-FIND(".",'D Franken Biergarten'!A76))))*60-INT(VALUE(CONCATENATE("0,",RIGHT('D Franken Biergarten'!A76,LEN('D Franken Biergarten'!A76)-FIND(".",'D Franken Biergarten'!A76))))*60))*60,2),"''"),"")</f>
        <v>#VALUE!</v>
      </c>
      <c r="C76" s="5" t="e">
        <f aca="false">IF('D Franken Biergarten'!B76&gt;"",CONCATENATE(LEFT('D Franken Biergarten'!B76,FIND(".",'D Franken Biergarten'!B76)-1),"° ",INT(VALUE(CONCATENATE("0,",RIGHT('D Franken Biergarten'!B76,LEN('D Franken Biergarten'!B76)-FIND(".",'D Franken Biergarten'!B76))))*60),"' ",ROUND((VALUE(CONCATENATE("0,",RIGHT('D Franken Biergarten'!B76,LEN('D Franken Biergarten'!B76)-FIND(".",'D Franken Biergarten'!B76))))*60-INT(VALUE(CONCATENATE("0,",RIGHT('D Franken Biergarten'!B76,LEN('D Franken Biergarten'!B76)-FIND(".",'D Franken Biergarten'!B76))))*60))*60,2),"''"),"")</f>
        <v>#VALUE!</v>
      </c>
    </row>
    <row r="77" customFormat="false" ht="25.5" hidden="false" customHeight="false" outlineLevel="0" collapsed="false">
      <c r="A77" s="6" t="str">
        <f aca="false">IF('D Franken Biergarten'!C77&gt;"",HYPERLINK(CONCATENATE("http://maps.google.de/maps?ie=UTF8&amp;hl=de&amp;t=h&amp;sll=",'D Franken Biergarten'!B77,",",'D Franken Biergarten'!A77,"&amp;q=",'D Franken Biergarten'!B77,",",'D Franken Biergarten'!A77,"&amp;z=17"),'D Franken Biergarten'!C77),"")</f>
        <v>[91322] Biergarten Zum Bergschlößchen  - Michelsberg 37a [Gräfenberg]</v>
      </c>
      <c r="B77" s="5" t="e">
        <f aca="false">IF('D Franken Biergarten'!A77&gt;"",CONCATENATE(LEFT('D Franken Biergarten'!A77,FIND(".",'D Franken Biergarten'!A77)-1),"° ",INT(VALUE(CONCATENATE("0,",RIGHT('D Franken Biergarten'!A77,LEN('D Franken Biergarten'!A77)-FIND(".",'D Franken Biergarten'!A77))))*60),"' ",ROUND((VALUE(CONCATENATE("0,",RIGHT('D Franken Biergarten'!A77,LEN('D Franken Biergarten'!A77)-FIND(".",'D Franken Biergarten'!A77))))*60-INT(VALUE(CONCATENATE("0,",RIGHT('D Franken Biergarten'!A77,LEN('D Franken Biergarten'!A77)-FIND(".",'D Franken Biergarten'!A77))))*60))*60,2),"''"),"")</f>
        <v>#VALUE!</v>
      </c>
      <c r="C77" s="5" t="e">
        <f aca="false">IF('D Franken Biergarten'!B77&gt;"",CONCATENATE(LEFT('D Franken Biergarten'!B77,FIND(".",'D Franken Biergarten'!B77)-1),"° ",INT(VALUE(CONCATENATE("0,",RIGHT('D Franken Biergarten'!B77,LEN('D Franken Biergarten'!B77)-FIND(".",'D Franken Biergarten'!B77))))*60),"' ",ROUND((VALUE(CONCATENATE("0,",RIGHT('D Franken Biergarten'!B77,LEN('D Franken Biergarten'!B77)-FIND(".",'D Franken Biergarten'!B77))))*60-INT(VALUE(CONCATENATE("0,",RIGHT('D Franken Biergarten'!B77,LEN('D Franken Biergarten'!B77)-FIND(".",'D Franken Biergarten'!B77))))*60))*60,2),"''"),"")</f>
        <v>#VALUE!</v>
      </c>
    </row>
    <row r="78" customFormat="false" ht="12.75" hidden="false" customHeight="false" outlineLevel="0" collapsed="false">
      <c r="A78" s="6" t="str">
        <f aca="false">IF('D Franken Biergarten'!C78&gt;"",HYPERLINK(CONCATENATE("http://maps.google.de/maps?ie=UTF8&amp;hl=de&amp;t=h&amp;sll=",'D Franken Biergarten'!B78,",",'D Franken Biergarten'!A78,"&amp;q=",'D Franken Biergarten'!B78,",",'D Franken Biergarten'!A78,"&amp;z=17"),'D Franken Biergarten'!C78),"")</f>
        <v>[91322] Brauerei Hofmann  - Hohenschwärz 16 [Gräfenberg]</v>
      </c>
      <c r="B78" s="5" t="e">
        <f aca="false">IF('D Franken Biergarten'!A78&gt;"",CONCATENATE(LEFT('D Franken Biergarten'!A78,FIND(".",'D Franken Biergarten'!A78)-1),"° ",INT(VALUE(CONCATENATE("0,",RIGHT('D Franken Biergarten'!A78,LEN('D Franken Biergarten'!A78)-FIND(".",'D Franken Biergarten'!A78))))*60),"' ",ROUND((VALUE(CONCATENATE("0,",RIGHT('D Franken Biergarten'!A78,LEN('D Franken Biergarten'!A78)-FIND(".",'D Franken Biergarten'!A78))))*60-INT(VALUE(CONCATENATE("0,",RIGHT('D Franken Biergarten'!A78,LEN('D Franken Biergarten'!A78)-FIND(".",'D Franken Biergarten'!A78))))*60))*60,2),"''"),"")</f>
        <v>#VALUE!</v>
      </c>
      <c r="C78" s="5" t="e">
        <f aca="false">IF('D Franken Biergarten'!B78&gt;"",CONCATENATE(LEFT('D Franken Biergarten'!B78,FIND(".",'D Franken Biergarten'!B78)-1),"° ",INT(VALUE(CONCATENATE("0,",RIGHT('D Franken Biergarten'!B78,LEN('D Franken Biergarten'!B78)-FIND(".",'D Franken Biergarten'!B78))))*60),"' ",ROUND((VALUE(CONCATENATE("0,",RIGHT('D Franken Biergarten'!B78,LEN('D Franken Biergarten'!B78)-FIND(".",'D Franken Biergarten'!B78))))*60-INT(VALUE(CONCATENATE("0,",RIGHT('D Franken Biergarten'!B78,LEN('D Franken Biergarten'!B78)-FIND(".",'D Franken Biergarten'!B78))))*60))*60,2),"''"),"")</f>
        <v>#VALUE!</v>
      </c>
    </row>
    <row r="79" customFormat="false" ht="12.75" hidden="false" customHeight="false" outlineLevel="0" collapsed="false">
      <c r="A79" s="6" t="str">
        <f aca="false">IF('D Franken Biergarten'!C79&gt;"",HYPERLINK(CONCATENATE("http://maps.google.de/maps?ie=UTF8&amp;hl=de&amp;t=h&amp;sll=",'D Franken Biergarten'!B79,",",'D Franken Biergarten'!A79,"&amp;q=",'D Franken Biergarten'!B79,",",'D Franken Biergarten'!A79,"&amp;z=17"),'D Franken Biergarten'!C79),"")</f>
        <v>[91322] Lindenbräu - Am Bach 3 [Gräfenberg]</v>
      </c>
      <c r="B79" s="5" t="e">
        <f aca="false">IF('D Franken Biergarten'!A79&gt;"",CONCATENATE(LEFT('D Franken Biergarten'!A79,FIND(".",'D Franken Biergarten'!A79)-1),"° ",INT(VALUE(CONCATENATE("0,",RIGHT('D Franken Biergarten'!A79,LEN('D Franken Biergarten'!A79)-FIND(".",'D Franken Biergarten'!A79))))*60),"' ",ROUND((VALUE(CONCATENATE("0,",RIGHT('D Franken Biergarten'!A79,LEN('D Franken Biergarten'!A79)-FIND(".",'D Franken Biergarten'!A79))))*60-INT(VALUE(CONCATENATE("0,",RIGHT('D Franken Biergarten'!A79,LEN('D Franken Biergarten'!A79)-FIND(".",'D Franken Biergarten'!A79))))*60))*60,2),"''"),"")</f>
        <v>#VALUE!</v>
      </c>
      <c r="C79" s="5" t="e">
        <f aca="false">IF('D Franken Biergarten'!B79&gt;"",CONCATENATE(LEFT('D Franken Biergarten'!B79,FIND(".",'D Franken Biergarten'!B79)-1),"° ",INT(VALUE(CONCATENATE("0,",RIGHT('D Franken Biergarten'!B79,LEN('D Franken Biergarten'!B79)-FIND(".",'D Franken Biergarten'!B79))))*60),"' ",ROUND((VALUE(CONCATENATE("0,",RIGHT('D Franken Biergarten'!B79,LEN('D Franken Biergarten'!B79)-FIND(".",'D Franken Biergarten'!B79))))*60-INT(VALUE(CONCATENATE("0,",RIGHT('D Franken Biergarten'!B79,LEN('D Franken Biergarten'!B79)-FIND(".",'D Franken Biergarten'!B79))))*60))*60,2),"''"),"")</f>
        <v>#VALUE!</v>
      </c>
    </row>
    <row r="80" customFormat="false" ht="12.75" hidden="false" customHeight="false" outlineLevel="0" collapsed="false">
      <c r="A80" s="6" t="str">
        <f aca="false">IF('D Franken Biergarten'!C80&gt;"",HYPERLINK(CONCATENATE("http://maps.google.de/maps?ie=UTF8&amp;hl=de&amp;t=h&amp;sll=",'D Franken Biergarten'!B80,",",'D Franken Biergarten'!A80,"&amp;q=",'D Franken Biergarten'!B80,",",'D Franken Biergarten'!A80,"&amp;z=17"),'D Franken Biergarten'!C80),"")</f>
        <v>[91325] Felsenkeller Utz im Wald [Weppersdorf]</v>
      </c>
      <c r="B80" s="5" t="e">
        <f aca="false">IF('D Franken Biergarten'!A80&gt;"",CONCATENATE(LEFT('D Franken Biergarten'!A80,FIND(".",'D Franken Biergarten'!A80)-1),"° ",INT(VALUE(CONCATENATE("0,",RIGHT('D Franken Biergarten'!A80,LEN('D Franken Biergarten'!A80)-FIND(".",'D Franken Biergarten'!A80))))*60),"' ",ROUND((VALUE(CONCATENATE("0,",RIGHT('D Franken Biergarten'!A80,LEN('D Franken Biergarten'!A80)-FIND(".",'D Franken Biergarten'!A80))))*60-INT(VALUE(CONCATENATE("0,",RIGHT('D Franken Biergarten'!A80,LEN('D Franken Biergarten'!A80)-FIND(".",'D Franken Biergarten'!A80))))*60))*60,2),"''"),"")</f>
        <v>#VALUE!</v>
      </c>
      <c r="C80" s="5" t="e">
        <f aca="false">IF('D Franken Biergarten'!B80&gt;"",CONCATENATE(LEFT('D Franken Biergarten'!B80,FIND(".",'D Franken Biergarten'!B80)-1),"° ",INT(VALUE(CONCATENATE("0,",RIGHT('D Franken Biergarten'!B80,LEN('D Franken Biergarten'!B80)-FIND(".",'D Franken Biergarten'!B80))))*60),"' ",ROUND((VALUE(CONCATENATE("0,",RIGHT('D Franken Biergarten'!B80,LEN('D Franken Biergarten'!B80)-FIND(".",'D Franken Biergarten'!B80))))*60-INT(VALUE(CONCATENATE("0,",RIGHT('D Franken Biergarten'!B80,LEN('D Franken Biergarten'!B80)-FIND(".",'D Franken Biergarten'!B80))))*60))*60,2),"''"),"")</f>
        <v>#VALUE!</v>
      </c>
    </row>
    <row r="81" customFormat="false" ht="12.75" hidden="false" customHeight="false" outlineLevel="0" collapsed="false">
      <c r="A81" s="6" t="str">
        <f aca="false">IF('D Franken Biergarten'!C81&gt;"",HYPERLINK(CONCATENATE("http://maps.google.de/maps?ie=UTF8&amp;hl=de&amp;t=h&amp;sll=",'D Franken Biergarten'!B81,",",'D Franken Biergarten'!A81,"&amp;q=",'D Franken Biergarten'!B81,",",'D Franken Biergarten'!A81,"&amp;z=17"),'D Franken Biergarten'!C81),"")</f>
        <v>[91325] Landhotel 3 Kronen - Biergarten  - Hauptstr. 6 - 8 [Adelsdorf]</v>
      </c>
      <c r="B81" s="5" t="e">
        <f aca="false">IF('D Franken Biergarten'!A81&gt;"",CONCATENATE(LEFT('D Franken Biergarten'!A81,FIND(".",'D Franken Biergarten'!A81)-1),"° ",INT(VALUE(CONCATENATE("0,",RIGHT('D Franken Biergarten'!A81,LEN('D Franken Biergarten'!A81)-FIND(".",'D Franken Biergarten'!A81))))*60),"' ",ROUND((VALUE(CONCATENATE("0,",RIGHT('D Franken Biergarten'!A81,LEN('D Franken Biergarten'!A81)-FIND(".",'D Franken Biergarten'!A81))))*60-INT(VALUE(CONCATENATE("0,",RIGHT('D Franken Biergarten'!A81,LEN('D Franken Biergarten'!A81)-FIND(".",'D Franken Biergarten'!A81))))*60))*60,2),"''"),"")</f>
        <v>#VALUE!</v>
      </c>
      <c r="C81" s="5" t="e">
        <f aca="false">IF('D Franken Biergarten'!B81&gt;"",CONCATENATE(LEFT('D Franken Biergarten'!B81,FIND(".",'D Franken Biergarten'!B81)-1),"° ",INT(VALUE(CONCATENATE("0,",RIGHT('D Franken Biergarten'!B81,LEN('D Franken Biergarten'!B81)-FIND(".",'D Franken Biergarten'!B81))))*60),"' ",ROUND((VALUE(CONCATENATE("0,",RIGHT('D Franken Biergarten'!B81,LEN('D Franken Biergarten'!B81)-FIND(".",'D Franken Biergarten'!B81))))*60-INT(VALUE(CONCATENATE("0,",RIGHT('D Franken Biergarten'!B81,LEN('D Franken Biergarten'!B81)-FIND(".",'D Franken Biergarten'!B81))))*60))*60,2),"''"),"")</f>
        <v>#VALUE!</v>
      </c>
    </row>
    <row r="82" customFormat="false" ht="12.75" hidden="false" customHeight="false" outlineLevel="0" collapsed="false">
      <c r="A82" s="6" t="str">
        <f aca="false">IF('D Franken Biergarten'!C82&gt;"",HYPERLINK(CONCATENATE("http://maps.google.de/maps?ie=UTF8&amp;hl=de&amp;t=h&amp;sll=",'D Franken Biergarten'!B82,",",'D Franken Biergarten'!A82,"&amp;q=",'D Franken Biergarten'!B82,",",'D Franken Biergarten'!A82,"&amp;z=17"),'D Franken Biergarten'!C82),"")</f>
        <v>[91325] Löwenbräu Felsenkeller; Neuhauser Hauptstr.3 [Adelsdorf]</v>
      </c>
      <c r="B82" s="5" t="e">
        <f aca="false">IF('D Franken Biergarten'!A82&gt;"",CONCATENATE(LEFT('D Franken Biergarten'!A82,FIND(".",'D Franken Biergarten'!A82)-1),"° ",INT(VALUE(CONCATENATE("0,",RIGHT('D Franken Biergarten'!A82,LEN('D Franken Biergarten'!A82)-FIND(".",'D Franken Biergarten'!A82))))*60),"' ",ROUND((VALUE(CONCATENATE("0,",RIGHT('D Franken Biergarten'!A82,LEN('D Franken Biergarten'!A82)-FIND(".",'D Franken Biergarten'!A82))))*60-INT(VALUE(CONCATENATE("0,",RIGHT('D Franken Biergarten'!A82,LEN('D Franken Biergarten'!A82)-FIND(".",'D Franken Biergarten'!A82))))*60))*60,2),"''"),"")</f>
        <v>#VALUE!</v>
      </c>
      <c r="C82" s="5" t="e">
        <f aca="false">IF('D Franken Biergarten'!B82&gt;"",CONCATENATE(LEFT('D Franken Biergarten'!B82,FIND(".",'D Franken Biergarten'!B82)-1),"° ",INT(VALUE(CONCATENATE("0,",RIGHT('D Franken Biergarten'!B82,LEN('D Franken Biergarten'!B82)-FIND(".",'D Franken Biergarten'!B82))))*60),"' ",ROUND((VALUE(CONCATENATE("0,",RIGHT('D Franken Biergarten'!B82,LEN('D Franken Biergarten'!B82)-FIND(".",'D Franken Biergarten'!B82))))*60-INT(VALUE(CONCATENATE("0,",RIGHT('D Franken Biergarten'!B82,LEN('D Franken Biergarten'!B82)-FIND(".",'D Franken Biergarten'!B82))))*60))*60,2),"''"),"")</f>
        <v>#VALUE!</v>
      </c>
    </row>
    <row r="83" customFormat="false" ht="12.75" hidden="false" customHeight="false" outlineLevel="0" collapsed="false">
      <c r="A83" s="6" t="str">
        <f aca="false">IF('D Franken Biergarten'!C83&gt;"",HYPERLINK(CONCATENATE("http://maps.google.de/maps?ie=UTF8&amp;hl=de&amp;t=h&amp;sll=",'D Franken Biergarten'!B83,",",'D Franken Biergarten'!A83,"&amp;q=",'D Franken Biergarten'!B83,",",'D Franken Biergarten'!A83,"&amp;z=17"),'D Franken Biergarten'!C83),"")</f>
        <v>[91327] Forsthaus Schweigelberg  - Behringersmühle [Gössweinstein]</v>
      </c>
      <c r="B83" s="5" t="e">
        <f aca="false">IF('D Franken Biergarten'!A83&gt;"",CONCATENATE(LEFT('D Franken Biergarten'!A83,FIND(".",'D Franken Biergarten'!A83)-1),"° ",INT(VALUE(CONCATENATE("0,",RIGHT('D Franken Biergarten'!A83,LEN('D Franken Biergarten'!A83)-FIND(".",'D Franken Biergarten'!A83))))*60),"' ",ROUND((VALUE(CONCATENATE("0,",RIGHT('D Franken Biergarten'!A83,LEN('D Franken Biergarten'!A83)-FIND(".",'D Franken Biergarten'!A83))))*60-INT(VALUE(CONCATENATE("0,",RIGHT('D Franken Biergarten'!A83,LEN('D Franken Biergarten'!A83)-FIND(".",'D Franken Biergarten'!A83))))*60))*60,2),"''"),"")</f>
        <v>#VALUE!</v>
      </c>
      <c r="C83" s="5" t="e">
        <f aca="false">IF('D Franken Biergarten'!B83&gt;"",CONCATENATE(LEFT('D Franken Biergarten'!B83,FIND(".",'D Franken Biergarten'!B83)-1),"° ",INT(VALUE(CONCATENATE("0,",RIGHT('D Franken Biergarten'!B83,LEN('D Franken Biergarten'!B83)-FIND(".",'D Franken Biergarten'!B83))))*60),"' ",ROUND((VALUE(CONCATENATE("0,",RIGHT('D Franken Biergarten'!B83,LEN('D Franken Biergarten'!B83)-FIND(".",'D Franken Biergarten'!B83))))*60-INT(VALUE(CONCATENATE("0,",RIGHT('D Franken Biergarten'!B83,LEN('D Franken Biergarten'!B83)-FIND(".",'D Franken Biergarten'!B83))))*60))*60,2),"''"),"")</f>
        <v>#VALUE!</v>
      </c>
    </row>
    <row r="84" customFormat="false" ht="12.75" hidden="false" customHeight="false" outlineLevel="0" collapsed="false">
      <c r="A84" s="6" t="str">
        <f aca="false">IF('D Franken Biergarten'!C84&gt;"",HYPERLINK(CONCATENATE("http://maps.google.de/maps?ie=UTF8&amp;hl=de&amp;t=h&amp;sll=",'D Franken Biergarten'!B84,",",'D Franken Biergarten'!A84,"&amp;q=",'D Franken Biergarten'!B84,",",'D Franken Biergarten'!A84,"&amp;z=17"),'D Franken Biergarten'!C84),"")</f>
        <v>[91327] Gasthof Frankenland - Burgstr. 5 [Gössweinstein]</v>
      </c>
      <c r="B84" s="5" t="e">
        <f aca="false">IF('D Franken Biergarten'!A84&gt;"",CONCATENATE(LEFT('D Franken Biergarten'!A84,FIND(".",'D Franken Biergarten'!A84)-1),"° ",INT(VALUE(CONCATENATE("0,",RIGHT('D Franken Biergarten'!A84,LEN('D Franken Biergarten'!A84)-FIND(".",'D Franken Biergarten'!A84))))*60),"' ",ROUND((VALUE(CONCATENATE("0,",RIGHT('D Franken Biergarten'!A84,LEN('D Franken Biergarten'!A84)-FIND(".",'D Franken Biergarten'!A84))))*60-INT(VALUE(CONCATENATE("0,",RIGHT('D Franken Biergarten'!A84,LEN('D Franken Biergarten'!A84)-FIND(".",'D Franken Biergarten'!A84))))*60))*60,2),"''"),"")</f>
        <v>#VALUE!</v>
      </c>
      <c r="C84" s="5" t="e">
        <f aca="false">IF('D Franken Biergarten'!B84&gt;"",CONCATENATE(LEFT('D Franken Biergarten'!B84,FIND(".",'D Franken Biergarten'!B84)-1),"° ",INT(VALUE(CONCATENATE("0,",RIGHT('D Franken Biergarten'!B84,LEN('D Franken Biergarten'!B84)-FIND(".",'D Franken Biergarten'!B84))))*60),"' ",ROUND((VALUE(CONCATENATE("0,",RIGHT('D Franken Biergarten'!B84,LEN('D Franken Biergarten'!B84)-FIND(".",'D Franken Biergarten'!B84))))*60-INT(VALUE(CONCATENATE("0,",RIGHT('D Franken Biergarten'!B84,LEN('D Franken Biergarten'!B84)-FIND(".",'D Franken Biergarten'!B84))))*60))*60,2),"''"),"")</f>
        <v>#VALUE!</v>
      </c>
    </row>
    <row r="85" customFormat="false" ht="12.75" hidden="false" customHeight="false" outlineLevel="0" collapsed="false">
      <c r="A85" s="6" t="str">
        <f aca="false">IF('D Franken Biergarten'!C85&gt;"",HYPERLINK(CONCATENATE("http://maps.google.de/maps?ie=UTF8&amp;hl=de&amp;t=h&amp;sll=",'D Franken Biergarten'!B85,",",'D Franken Biergarten'!A85,"&amp;q=",'D Franken Biergarten'!B85,",",'D Franken Biergarten'!A85,"&amp;z=17"),'D Franken Biergarten'!C85),"")</f>
        <v>[91327] Gasthof Fränkische Schweiz - Pezoldstr. 20 [Gössweinstein]</v>
      </c>
      <c r="B85" s="5" t="e">
        <f aca="false">IF('D Franken Biergarten'!A85&gt;"",CONCATENATE(LEFT('D Franken Biergarten'!A85,FIND(".",'D Franken Biergarten'!A85)-1),"° ",INT(VALUE(CONCATENATE("0,",RIGHT('D Franken Biergarten'!A85,LEN('D Franken Biergarten'!A85)-FIND(".",'D Franken Biergarten'!A85))))*60),"' ",ROUND((VALUE(CONCATENATE("0,",RIGHT('D Franken Biergarten'!A85,LEN('D Franken Biergarten'!A85)-FIND(".",'D Franken Biergarten'!A85))))*60-INT(VALUE(CONCATENATE("0,",RIGHT('D Franken Biergarten'!A85,LEN('D Franken Biergarten'!A85)-FIND(".",'D Franken Biergarten'!A85))))*60))*60,2),"''"),"")</f>
        <v>#VALUE!</v>
      </c>
      <c r="C85" s="5" t="e">
        <f aca="false">IF('D Franken Biergarten'!B85&gt;"",CONCATENATE(LEFT('D Franken Biergarten'!B85,FIND(".",'D Franken Biergarten'!B85)-1),"° ",INT(VALUE(CONCATENATE("0,",RIGHT('D Franken Biergarten'!B85,LEN('D Franken Biergarten'!B85)-FIND(".",'D Franken Biergarten'!B85))))*60),"' ",ROUND((VALUE(CONCATENATE("0,",RIGHT('D Franken Biergarten'!B85,LEN('D Franken Biergarten'!B85)-FIND(".",'D Franken Biergarten'!B85))))*60-INT(VALUE(CONCATENATE("0,",RIGHT('D Franken Biergarten'!B85,LEN('D Franken Biergarten'!B85)-FIND(".",'D Franken Biergarten'!B85))))*60))*60,2),"''"),"")</f>
        <v>#VALUE!</v>
      </c>
    </row>
    <row r="86" customFormat="false" ht="25.5" hidden="false" customHeight="false" outlineLevel="0" collapsed="false">
      <c r="A86" s="6" t="str">
        <f aca="false">IF('D Franken Biergarten'!C86&gt;"",HYPERLINK(CONCATENATE("http://maps.google.de/maps?ie=UTF8&amp;hl=de&amp;t=h&amp;sll=",'D Franken Biergarten'!B86,",",'D Franken Biergarten'!A86,"&amp;q=",'D Franken Biergarten'!B86,",",'D Franken Biergarten'!A86,"&amp;z=17"),'D Franken Biergarten'!C86),"")</f>
        <v>[91330] BRAUEREI GASTHOF PFISTER - Eggerbachstrasse 22 [Weigelshofen]</v>
      </c>
      <c r="B86" s="5" t="e">
        <f aca="false">IF('D Franken Biergarten'!A86&gt;"",CONCATENATE(LEFT('D Franken Biergarten'!A86,FIND(".",'D Franken Biergarten'!A86)-1),"° ",INT(VALUE(CONCATENATE("0,",RIGHT('D Franken Biergarten'!A86,LEN('D Franken Biergarten'!A86)-FIND(".",'D Franken Biergarten'!A86))))*60),"' ",ROUND((VALUE(CONCATENATE("0,",RIGHT('D Franken Biergarten'!A86,LEN('D Franken Biergarten'!A86)-FIND(".",'D Franken Biergarten'!A86))))*60-INT(VALUE(CONCATENATE("0,",RIGHT('D Franken Biergarten'!A86,LEN('D Franken Biergarten'!A86)-FIND(".",'D Franken Biergarten'!A86))))*60))*60,2),"''"),"")</f>
        <v>#VALUE!</v>
      </c>
      <c r="C86" s="5" t="e">
        <f aca="false">IF('D Franken Biergarten'!B86&gt;"",CONCATENATE(LEFT('D Franken Biergarten'!B86,FIND(".",'D Franken Biergarten'!B86)-1),"° ",INT(VALUE(CONCATENATE("0,",RIGHT('D Franken Biergarten'!B86,LEN('D Franken Biergarten'!B86)-FIND(".",'D Franken Biergarten'!B86))))*60),"' ",ROUND((VALUE(CONCATENATE("0,",RIGHT('D Franken Biergarten'!B86,LEN('D Franken Biergarten'!B86)-FIND(".",'D Franken Biergarten'!B86))))*60-INT(VALUE(CONCATENATE("0,",RIGHT('D Franken Biergarten'!B86,LEN('D Franken Biergarten'!B86)-FIND(".",'D Franken Biergarten'!B86))))*60))*60,2),"''"),"")</f>
        <v>#VALUE!</v>
      </c>
    </row>
    <row r="87" customFormat="false" ht="12.75" hidden="false" customHeight="false" outlineLevel="0" collapsed="false">
      <c r="A87" s="6" t="str">
        <f aca="false">IF('D Franken Biergarten'!C87&gt;"",HYPERLINK(CONCATENATE("http://maps.google.de/maps?ie=UTF8&amp;hl=de&amp;t=h&amp;sll=",'D Franken Biergarten'!B87,",",'D Franken Biergarten'!A87,"&amp;q=",'D Franken Biergarten'!B87,",",'D Franken Biergarten'!A87,"&amp;z=17"),'D Franken Biergarten'!C87),"")</f>
        <v>[91330] Brauereigasthof Goldner Löwe  - Drügendorf 26 [Eggolsheim]</v>
      </c>
      <c r="B87" s="5" t="e">
        <f aca="false">IF('D Franken Biergarten'!A87&gt;"",CONCATENATE(LEFT('D Franken Biergarten'!A87,FIND(".",'D Franken Biergarten'!A87)-1),"° ",INT(VALUE(CONCATENATE("0,",RIGHT('D Franken Biergarten'!A87,LEN('D Franken Biergarten'!A87)-FIND(".",'D Franken Biergarten'!A87))))*60),"' ",ROUND((VALUE(CONCATENATE("0,",RIGHT('D Franken Biergarten'!A87,LEN('D Franken Biergarten'!A87)-FIND(".",'D Franken Biergarten'!A87))))*60-INT(VALUE(CONCATENATE("0,",RIGHT('D Franken Biergarten'!A87,LEN('D Franken Biergarten'!A87)-FIND(".",'D Franken Biergarten'!A87))))*60))*60,2),"''"),"")</f>
        <v>#VALUE!</v>
      </c>
      <c r="C87" s="5" t="e">
        <f aca="false">IF('D Franken Biergarten'!B87&gt;"",CONCATENATE(LEFT('D Franken Biergarten'!B87,FIND(".",'D Franken Biergarten'!B87)-1),"° ",INT(VALUE(CONCATENATE("0,",RIGHT('D Franken Biergarten'!B87,LEN('D Franken Biergarten'!B87)-FIND(".",'D Franken Biergarten'!B87))))*60),"' ",ROUND((VALUE(CONCATENATE("0,",RIGHT('D Franken Biergarten'!B87,LEN('D Franken Biergarten'!B87)-FIND(".",'D Franken Biergarten'!B87))))*60-INT(VALUE(CONCATENATE("0,",RIGHT('D Franken Biergarten'!B87,LEN('D Franken Biergarten'!B87)-FIND(".",'D Franken Biergarten'!B87))))*60))*60,2),"''"),"")</f>
        <v>#VALUE!</v>
      </c>
    </row>
    <row r="88" customFormat="false" ht="12.75" hidden="false" customHeight="false" outlineLevel="0" collapsed="false">
      <c r="A88" s="6" t="str">
        <f aca="false">IF('D Franken Biergarten'!C88&gt;"",HYPERLINK(CONCATENATE("http://maps.google.de/maps?ie=UTF8&amp;hl=de&amp;t=h&amp;sll=",'D Franken Biergarten'!B88,",",'D Franken Biergarten'!A88,"&amp;q=",'D Franken Biergarten'!B88,",",'D Franken Biergarten'!A88,"&amp;z=17"),'D Franken Biergarten'!C88),"")</f>
        <v>[91330] Friedrich Kropfeld  - Feuersteinstraße 1 [Drosendorf]</v>
      </c>
      <c r="B88" s="5" t="e">
        <f aca="false">IF('D Franken Biergarten'!A88&gt;"",CONCATENATE(LEFT('D Franken Biergarten'!A88,FIND(".",'D Franken Biergarten'!A88)-1),"° ",INT(VALUE(CONCATENATE("0,",RIGHT('D Franken Biergarten'!A88,LEN('D Franken Biergarten'!A88)-FIND(".",'D Franken Biergarten'!A88))))*60),"' ",ROUND((VALUE(CONCATENATE("0,",RIGHT('D Franken Biergarten'!A88,LEN('D Franken Biergarten'!A88)-FIND(".",'D Franken Biergarten'!A88))))*60-INT(VALUE(CONCATENATE("0,",RIGHT('D Franken Biergarten'!A88,LEN('D Franken Biergarten'!A88)-FIND(".",'D Franken Biergarten'!A88))))*60))*60,2),"''"),"")</f>
        <v>#VALUE!</v>
      </c>
      <c r="C88" s="5" t="e">
        <f aca="false">IF('D Franken Biergarten'!B88&gt;"",CONCATENATE(LEFT('D Franken Biergarten'!B88,FIND(".",'D Franken Biergarten'!B88)-1),"° ",INT(VALUE(CONCATENATE("0,",RIGHT('D Franken Biergarten'!B88,LEN('D Franken Biergarten'!B88)-FIND(".",'D Franken Biergarten'!B88))))*60),"' ",ROUND((VALUE(CONCATENATE("0,",RIGHT('D Franken Biergarten'!B88,LEN('D Franken Biergarten'!B88)-FIND(".",'D Franken Biergarten'!B88))))*60-INT(VALUE(CONCATENATE("0,",RIGHT('D Franken Biergarten'!B88,LEN('D Franken Biergarten'!B88)-FIND(".",'D Franken Biergarten'!B88))))*60))*60,2),"''"),"")</f>
        <v>#VALUE!</v>
      </c>
    </row>
    <row r="89" customFormat="false" ht="12.75" hidden="false" customHeight="false" outlineLevel="0" collapsed="false">
      <c r="A89" s="6" t="str">
        <f aca="false">IF('D Franken Biergarten'!C89&gt;"",HYPERLINK(CONCATENATE("http://maps.google.de/maps?ie=UTF8&amp;hl=de&amp;t=h&amp;sll=",'D Franken Biergarten'!B89,",",'D Franken Biergarten'!A89,"&amp;q=",'D Franken Biergarten'!B89,",",'D Franken Biergarten'!A89,"&amp;z=17"),'D Franken Biergarten'!C89),"")</f>
        <v>[91330] Schwarzes Kreuz Keller - Bammersdorfer Straße [Eggolsheim]</v>
      </c>
      <c r="B89" s="5" t="e">
        <f aca="false">IF('D Franken Biergarten'!A89&gt;"",CONCATENATE(LEFT('D Franken Biergarten'!A89,FIND(".",'D Franken Biergarten'!A89)-1),"° ",INT(VALUE(CONCATENATE("0,",RIGHT('D Franken Biergarten'!A89,LEN('D Franken Biergarten'!A89)-FIND(".",'D Franken Biergarten'!A89))))*60),"' ",ROUND((VALUE(CONCATENATE("0,",RIGHT('D Franken Biergarten'!A89,LEN('D Franken Biergarten'!A89)-FIND(".",'D Franken Biergarten'!A89))))*60-INT(VALUE(CONCATENATE("0,",RIGHT('D Franken Biergarten'!A89,LEN('D Franken Biergarten'!A89)-FIND(".",'D Franken Biergarten'!A89))))*60))*60,2),"''"),"")</f>
        <v>#VALUE!</v>
      </c>
      <c r="C89" s="5" t="e">
        <f aca="false">IF('D Franken Biergarten'!B89&gt;"",CONCATENATE(LEFT('D Franken Biergarten'!B89,FIND(".",'D Franken Biergarten'!B89)-1),"° ",INT(VALUE(CONCATENATE("0,",RIGHT('D Franken Biergarten'!B89,LEN('D Franken Biergarten'!B89)-FIND(".",'D Franken Biergarten'!B89))))*60),"' ",ROUND((VALUE(CONCATENATE("0,",RIGHT('D Franken Biergarten'!B89,LEN('D Franken Biergarten'!B89)-FIND(".",'D Franken Biergarten'!B89))))*60-INT(VALUE(CONCATENATE("0,",RIGHT('D Franken Biergarten'!B89,LEN('D Franken Biergarten'!B89)-FIND(".",'D Franken Biergarten'!B89))))*60))*60,2),"''"),"")</f>
        <v>#VALUE!</v>
      </c>
    </row>
    <row r="90" customFormat="false" ht="12.75" hidden="false" customHeight="false" outlineLevel="0" collapsed="false">
      <c r="A90" s="6" t="str">
        <f aca="false">IF('D Franken Biergarten'!C90&gt;"",HYPERLINK(CONCATENATE("http://maps.google.de/maps?ie=UTF8&amp;hl=de&amp;t=h&amp;sll=",'D Franken Biergarten'!B90,",",'D Franken Biergarten'!A90,"&amp;q=",'D Franken Biergarten'!B90,",",'D Franken Biergarten'!A90,"&amp;z=17"),'D Franken Biergarten'!C90),"")</f>
        <v>[91334] Zeckerner Bierkeller  - Kellerstrasse 14 [Hemhofen]</v>
      </c>
      <c r="B90" s="5" t="e">
        <f aca="false">IF('D Franken Biergarten'!A90&gt;"",CONCATENATE(LEFT('D Franken Biergarten'!A90,FIND(".",'D Franken Biergarten'!A90)-1),"° ",INT(VALUE(CONCATENATE("0,",RIGHT('D Franken Biergarten'!A90,LEN('D Franken Biergarten'!A90)-FIND(".",'D Franken Biergarten'!A90))))*60),"' ",ROUND((VALUE(CONCATENATE("0,",RIGHT('D Franken Biergarten'!A90,LEN('D Franken Biergarten'!A90)-FIND(".",'D Franken Biergarten'!A90))))*60-INT(VALUE(CONCATENATE("0,",RIGHT('D Franken Biergarten'!A90,LEN('D Franken Biergarten'!A90)-FIND(".",'D Franken Biergarten'!A90))))*60))*60,2),"''"),"")</f>
        <v>#VALUE!</v>
      </c>
      <c r="C90" s="5" t="e">
        <f aca="false">IF('D Franken Biergarten'!B90&gt;"",CONCATENATE(LEFT('D Franken Biergarten'!B90,FIND(".",'D Franken Biergarten'!B90)-1),"° ",INT(VALUE(CONCATENATE("0,",RIGHT('D Franken Biergarten'!B90,LEN('D Franken Biergarten'!B90)-FIND(".",'D Franken Biergarten'!B90))))*60),"' ",ROUND((VALUE(CONCATENATE("0,",RIGHT('D Franken Biergarten'!B90,LEN('D Franken Biergarten'!B90)-FIND(".",'D Franken Biergarten'!B90))))*60-INT(VALUE(CONCATENATE("0,",RIGHT('D Franken Biergarten'!B90,LEN('D Franken Biergarten'!B90)-FIND(".",'D Franken Biergarten'!B90))))*60))*60,2),"''"),"")</f>
        <v>#VALUE!</v>
      </c>
    </row>
    <row r="91" customFormat="false" ht="12.75" hidden="false" customHeight="false" outlineLevel="0" collapsed="false">
      <c r="A91" s="6" t="str">
        <f aca="false">IF('D Franken Biergarten'!C91&gt;"",HYPERLINK(CONCATENATE("http://maps.google.de/maps?ie=UTF8&amp;hl=de&amp;t=h&amp;sll=",'D Franken Biergarten'!B91,",",'D Franken Biergarten'!A91,"&amp;q=",'D Franken Biergarten'!B91,",",'D Franken Biergarten'!A91,"&amp;z=17"),'D Franken Biergarten'!C91),"")</f>
        <v>[91341] Brauerei Sauer; Ringstr. [RÖTTENBACH]</v>
      </c>
      <c r="B91" s="5" t="e">
        <f aca="false">IF('D Franken Biergarten'!A91&gt;"",CONCATENATE(LEFT('D Franken Biergarten'!A91,FIND(".",'D Franken Biergarten'!A91)-1),"° ",INT(VALUE(CONCATENATE("0,",RIGHT('D Franken Biergarten'!A91,LEN('D Franken Biergarten'!A91)-FIND(".",'D Franken Biergarten'!A91))))*60),"' ",ROUND((VALUE(CONCATENATE("0,",RIGHT('D Franken Biergarten'!A91,LEN('D Franken Biergarten'!A91)-FIND(".",'D Franken Biergarten'!A91))))*60-INT(VALUE(CONCATENATE("0,",RIGHT('D Franken Biergarten'!A91,LEN('D Franken Biergarten'!A91)-FIND(".",'D Franken Biergarten'!A91))))*60))*60,2),"''"),"")</f>
        <v>#VALUE!</v>
      </c>
      <c r="C91" s="5" t="e">
        <f aca="false">IF('D Franken Biergarten'!B91&gt;"",CONCATENATE(LEFT('D Franken Biergarten'!B91,FIND(".",'D Franken Biergarten'!B91)-1),"° ",INT(VALUE(CONCATENATE("0,",RIGHT('D Franken Biergarten'!B91,LEN('D Franken Biergarten'!B91)-FIND(".",'D Franken Biergarten'!B91))))*60),"' ",ROUND((VALUE(CONCATENATE("0,",RIGHT('D Franken Biergarten'!B91,LEN('D Franken Biergarten'!B91)-FIND(".",'D Franken Biergarten'!B91))))*60-INT(VALUE(CONCATENATE("0,",RIGHT('D Franken Biergarten'!B91,LEN('D Franken Biergarten'!B91)-FIND(".",'D Franken Biergarten'!B91))))*60))*60,2),"''"),"")</f>
        <v>#VALUE!</v>
      </c>
    </row>
    <row r="92" customFormat="false" ht="12.75" hidden="false" customHeight="false" outlineLevel="0" collapsed="false">
      <c r="A92" s="6" t="str">
        <f aca="false">IF('D Franken Biergarten'!C92&gt;"",HYPERLINK(CONCATENATE("http://maps.google.de/maps?ie=UTF8&amp;hl=de&amp;t=h&amp;sll=",'D Franken Biergarten'!B92,",",'D Franken Biergarten'!A92,"&amp;q=",'D Franken Biergarten'!B92,",",'D Franken Biergarten'!A92,"&amp;z=17"),'D Franken Biergarten'!C92),"")</f>
        <v>[91344] Biergarten Burg Waischenfeld [Waischenfeld]</v>
      </c>
      <c r="B92" s="5" t="e">
        <f aca="false">IF('D Franken Biergarten'!A92&gt;"",CONCATENATE(LEFT('D Franken Biergarten'!A92,FIND(".",'D Franken Biergarten'!A92)-1),"° ",INT(VALUE(CONCATENATE("0,",RIGHT('D Franken Biergarten'!A92,LEN('D Franken Biergarten'!A92)-FIND(".",'D Franken Biergarten'!A92))))*60),"' ",ROUND((VALUE(CONCATENATE("0,",RIGHT('D Franken Biergarten'!A92,LEN('D Franken Biergarten'!A92)-FIND(".",'D Franken Biergarten'!A92))))*60-INT(VALUE(CONCATENATE("0,",RIGHT('D Franken Biergarten'!A92,LEN('D Franken Biergarten'!A92)-FIND(".",'D Franken Biergarten'!A92))))*60))*60,2),"''"),"")</f>
        <v>#VALUE!</v>
      </c>
      <c r="C92" s="5" t="e">
        <f aca="false">IF('D Franken Biergarten'!B92&gt;"",CONCATENATE(LEFT('D Franken Biergarten'!B92,FIND(".",'D Franken Biergarten'!B92)-1),"° ",INT(VALUE(CONCATENATE("0,",RIGHT('D Franken Biergarten'!B92,LEN('D Franken Biergarten'!B92)-FIND(".",'D Franken Biergarten'!B92))))*60),"' ",ROUND((VALUE(CONCATENATE("0,",RIGHT('D Franken Biergarten'!B92,LEN('D Franken Biergarten'!B92)-FIND(".",'D Franken Biergarten'!B92))))*60-INT(VALUE(CONCATENATE("0,",RIGHT('D Franken Biergarten'!B92,LEN('D Franken Biergarten'!B92)-FIND(".",'D Franken Biergarten'!B92))))*60))*60,2),"''"),"")</f>
        <v>#VALUE!</v>
      </c>
    </row>
    <row r="93" customFormat="false" ht="12.75" hidden="false" customHeight="false" outlineLevel="0" collapsed="false">
      <c r="A93" s="6" t="str">
        <f aca="false">IF('D Franken Biergarten'!C93&gt;"",HYPERLINK(CONCATENATE("http://maps.google.de/maps?ie=UTF8&amp;hl=de&amp;t=h&amp;sll=",'D Franken Biergarten'!B93,",",'D Franken Biergarten'!A93,"&amp;q=",'D Franken Biergarten'!B93,",",'D Franken Biergarten'!A93,"&amp;z=17"),'D Franken Biergarten'!C93),"")</f>
        <v>[91344] Brauerei Krug [Breitenlesau]</v>
      </c>
      <c r="B93" s="5" t="e">
        <f aca="false">IF('D Franken Biergarten'!A93&gt;"",CONCATENATE(LEFT('D Franken Biergarten'!A93,FIND(".",'D Franken Biergarten'!A93)-1),"° ",INT(VALUE(CONCATENATE("0,",RIGHT('D Franken Biergarten'!A93,LEN('D Franken Biergarten'!A93)-FIND(".",'D Franken Biergarten'!A93))))*60),"' ",ROUND((VALUE(CONCATENATE("0,",RIGHT('D Franken Biergarten'!A93,LEN('D Franken Biergarten'!A93)-FIND(".",'D Franken Biergarten'!A93))))*60-INT(VALUE(CONCATENATE("0,",RIGHT('D Franken Biergarten'!A93,LEN('D Franken Biergarten'!A93)-FIND(".",'D Franken Biergarten'!A93))))*60))*60,2),"''"),"")</f>
        <v>#VALUE!</v>
      </c>
      <c r="C93" s="5" t="e">
        <f aca="false">IF('D Franken Biergarten'!B93&gt;"",CONCATENATE(LEFT('D Franken Biergarten'!B93,FIND(".",'D Franken Biergarten'!B93)-1),"° ",INT(VALUE(CONCATENATE("0,",RIGHT('D Franken Biergarten'!B93,LEN('D Franken Biergarten'!B93)-FIND(".",'D Franken Biergarten'!B93))))*60),"' ",ROUND((VALUE(CONCATENATE("0,",RIGHT('D Franken Biergarten'!B93,LEN('D Franken Biergarten'!B93)-FIND(".",'D Franken Biergarten'!B93))))*60-INT(VALUE(CONCATENATE("0,",RIGHT('D Franken Biergarten'!B93,LEN('D Franken Biergarten'!B93)-FIND(".",'D Franken Biergarten'!B93))))*60))*60,2),"''"),"")</f>
        <v>#VALUE!</v>
      </c>
    </row>
    <row r="94" customFormat="false" ht="12.75" hidden="false" customHeight="false" outlineLevel="0" collapsed="false">
      <c r="A94" s="6" t="str">
        <f aca="false">IF('D Franken Biergarten'!C94&gt;"",HYPERLINK(CONCATENATE("http://maps.google.de/maps?ie=UTF8&amp;hl=de&amp;t=h&amp;sll=",'D Franken Biergarten'!B94,",",'D Franken Biergarten'!A94,"&amp;q=",'D Franken Biergarten'!B94,",",'D Franken Biergarten'!A94,"&amp;z=17"),'D Franken Biergarten'!C94),"")</f>
        <v>[91346] Gasthaus Schottersmühle - Schottersmühle 43 [Wiesenttal]</v>
      </c>
      <c r="B94" s="5" t="e">
        <f aca="false">IF('D Franken Biergarten'!A94&gt;"",CONCATENATE(LEFT('D Franken Biergarten'!A94,FIND(".",'D Franken Biergarten'!A94)-1),"° ",INT(VALUE(CONCATENATE("0,",RIGHT('D Franken Biergarten'!A94,LEN('D Franken Biergarten'!A94)-FIND(".",'D Franken Biergarten'!A94))))*60),"' ",ROUND((VALUE(CONCATENATE("0,",RIGHT('D Franken Biergarten'!A94,LEN('D Franken Biergarten'!A94)-FIND(".",'D Franken Biergarten'!A94))))*60-INT(VALUE(CONCATENATE("0,",RIGHT('D Franken Biergarten'!A94,LEN('D Franken Biergarten'!A94)-FIND(".",'D Franken Biergarten'!A94))))*60))*60,2),"''"),"")</f>
        <v>#VALUE!</v>
      </c>
      <c r="C94" s="5" t="e">
        <f aca="false">IF('D Franken Biergarten'!B94&gt;"",CONCATENATE(LEFT('D Franken Biergarten'!B94,FIND(".",'D Franken Biergarten'!B94)-1),"° ",INT(VALUE(CONCATENATE("0,",RIGHT('D Franken Biergarten'!B94,LEN('D Franken Biergarten'!B94)-FIND(".",'D Franken Biergarten'!B94))))*60),"' ",ROUND((VALUE(CONCATENATE("0,",RIGHT('D Franken Biergarten'!B94,LEN('D Franken Biergarten'!B94)-FIND(".",'D Franken Biergarten'!B94))))*60-INT(VALUE(CONCATENATE("0,",RIGHT('D Franken Biergarten'!B94,LEN('D Franken Biergarten'!B94)-FIND(".",'D Franken Biergarten'!B94))))*60))*60,2),"''"),"")</f>
        <v>#VALUE!</v>
      </c>
    </row>
    <row r="95" customFormat="false" ht="12.75" hidden="false" customHeight="false" outlineLevel="0" collapsed="false">
      <c r="A95" s="6" t="str">
        <f aca="false">IF('D Franken Biergarten'!C95&gt;"",HYPERLINK(CONCATENATE("http://maps.google.de/maps?ie=UTF8&amp;hl=de&amp;t=h&amp;sll=",'D Franken Biergarten'!B95,",",'D Franken Biergarten'!A95,"&amp;q=",'D Franken Biergarten'!B95,",",'D Franken Biergarten'!A95,"&amp;z=17"),'D Franken Biergarten'!C95),"")</f>
        <v>[91346] Hotel-Gasthof Schwarzer Adler - Dorfplatz 7 [Streitberg]</v>
      </c>
      <c r="B95" s="5" t="e">
        <f aca="false">IF('D Franken Biergarten'!A95&gt;"",CONCATENATE(LEFT('D Franken Biergarten'!A95,FIND(".",'D Franken Biergarten'!A95)-1),"° ",INT(VALUE(CONCATENATE("0,",RIGHT('D Franken Biergarten'!A95,LEN('D Franken Biergarten'!A95)-FIND(".",'D Franken Biergarten'!A95))))*60),"' ",ROUND((VALUE(CONCATENATE("0,",RIGHT('D Franken Biergarten'!A95,LEN('D Franken Biergarten'!A95)-FIND(".",'D Franken Biergarten'!A95))))*60-INT(VALUE(CONCATENATE("0,",RIGHT('D Franken Biergarten'!A95,LEN('D Franken Biergarten'!A95)-FIND(".",'D Franken Biergarten'!A95))))*60))*60,2),"''"),"")</f>
        <v>#VALUE!</v>
      </c>
      <c r="C95" s="5" t="e">
        <f aca="false">IF('D Franken Biergarten'!B95&gt;"",CONCATENATE(LEFT('D Franken Biergarten'!B95,FIND(".",'D Franken Biergarten'!B95)-1),"° ",INT(VALUE(CONCATENATE("0,",RIGHT('D Franken Biergarten'!B95,LEN('D Franken Biergarten'!B95)-FIND(".",'D Franken Biergarten'!B95))))*60),"' ",ROUND((VALUE(CONCATENATE("0,",RIGHT('D Franken Biergarten'!B95,LEN('D Franken Biergarten'!B95)-FIND(".",'D Franken Biergarten'!B95))))*60-INT(VALUE(CONCATENATE("0,",RIGHT('D Franken Biergarten'!B95,LEN('D Franken Biergarten'!B95)-FIND(".",'D Franken Biergarten'!B95))))*60))*60,2),"''"),"")</f>
        <v>#VALUE!</v>
      </c>
    </row>
    <row r="96" customFormat="false" ht="12.75" hidden="false" customHeight="false" outlineLevel="0" collapsed="false">
      <c r="A96" s="6" t="str">
        <f aca="false">IF('D Franken Biergarten'!C96&gt;"",HYPERLINK(CONCATENATE("http://maps.google.de/maps?ie=UTF8&amp;hl=de&amp;t=h&amp;sll=",'D Franken Biergarten'!B96,",",'D Franken Biergarten'!A96,"&amp;q=",'D Franken Biergarten'!B96,",",'D Franken Biergarten'!A96,"&amp;z=17"),'D Franken Biergarten'!C96),"")</f>
        <v>[91346] Kohlmanns Garten - Lindenberg 2 [Muggendorf]</v>
      </c>
      <c r="B96" s="5" t="e">
        <f aca="false">IF('D Franken Biergarten'!A96&gt;"",CONCATENATE(LEFT('D Franken Biergarten'!A96,FIND(".",'D Franken Biergarten'!A96)-1),"° ",INT(VALUE(CONCATENATE("0,",RIGHT('D Franken Biergarten'!A96,LEN('D Franken Biergarten'!A96)-FIND(".",'D Franken Biergarten'!A96))))*60),"' ",ROUND((VALUE(CONCATENATE("0,",RIGHT('D Franken Biergarten'!A96,LEN('D Franken Biergarten'!A96)-FIND(".",'D Franken Biergarten'!A96))))*60-INT(VALUE(CONCATENATE("0,",RIGHT('D Franken Biergarten'!A96,LEN('D Franken Biergarten'!A96)-FIND(".",'D Franken Biergarten'!A96))))*60))*60,2),"''"),"")</f>
        <v>#VALUE!</v>
      </c>
      <c r="C96" s="5" t="e">
        <f aca="false">IF('D Franken Biergarten'!B96&gt;"",CONCATENATE(LEFT('D Franken Biergarten'!B96,FIND(".",'D Franken Biergarten'!B96)-1),"° ",INT(VALUE(CONCATENATE("0,",RIGHT('D Franken Biergarten'!B96,LEN('D Franken Biergarten'!B96)-FIND(".",'D Franken Biergarten'!B96))))*60),"' ",ROUND((VALUE(CONCATENATE("0,",RIGHT('D Franken Biergarten'!B96,LEN('D Franken Biergarten'!B96)-FIND(".",'D Franken Biergarten'!B96))))*60-INT(VALUE(CONCATENATE("0,",RIGHT('D Franken Biergarten'!B96,LEN('D Franken Biergarten'!B96)-FIND(".",'D Franken Biergarten'!B96))))*60))*60,2),"''"),"")</f>
        <v>#VALUE!</v>
      </c>
    </row>
    <row r="97" customFormat="false" ht="12.75" hidden="false" customHeight="false" outlineLevel="0" collapsed="false">
      <c r="A97" s="6" t="str">
        <f aca="false">IF('D Franken Biergarten'!C97&gt;"",HYPERLINK(CONCATENATE("http://maps.google.de/maps?ie=UTF8&amp;hl=de&amp;t=h&amp;sll=",'D Franken Biergarten'!B97,",",'D Franken Biergarten'!A97,"&amp;q=",'D Franken Biergarten'!B97,",",'D Franken Biergarten'!A97,"&amp;z=17"),'D Franken Biergarten'!C97),"")</f>
        <v>[91347] Brauereigasthof Rothenbach - Tal 70 [Aufsess]</v>
      </c>
      <c r="B97" s="5" t="e">
        <f aca="false">IF('D Franken Biergarten'!A97&gt;"",CONCATENATE(LEFT('D Franken Biergarten'!A97,FIND(".",'D Franken Biergarten'!A97)-1),"° ",INT(VALUE(CONCATENATE("0,",RIGHT('D Franken Biergarten'!A97,LEN('D Franken Biergarten'!A97)-FIND(".",'D Franken Biergarten'!A97))))*60),"' ",ROUND((VALUE(CONCATENATE("0,",RIGHT('D Franken Biergarten'!A97,LEN('D Franken Biergarten'!A97)-FIND(".",'D Franken Biergarten'!A97))))*60-INT(VALUE(CONCATENATE("0,",RIGHT('D Franken Biergarten'!A97,LEN('D Franken Biergarten'!A97)-FIND(".",'D Franken Biergarten'!A97))))*60))*60,2),"''"),"")</f>
        <v>#VALUE!</v>
      </c>
      <c r="C97" s="5" t="e">
        <f aca="false">IF('D Franken Biergarten'!B97&gt;"",CONCATENATE(LEFT('D Franken Biergarten'!B97,FIND(".",'D Franken Biergarten'!B97)-1),"° ",INT(VALUE(CONCATENATE("0,",RIGHT('D Franken Biergarten'!B97,LEN('D Franken Biergarten'!B97)-FIND(".",'D Franken Biergarten'!B97))))*60),"' ",ROUND((VALUE(CONCATENATE("0,",RIGHT('D Franken Biergarten'!B97,LEN('D Franken Biergarten'!B97)-FIND(".",'D Franken Biergarten'!B97))))*60-INT(VALUE(CONCATENATE("0,",RIGHT('D Franken Biergarten'!B97,LEN('D Franken Biergarten'!B97)-FIND(".",'D Franken Biergarten'!B97))))*60))*60,2),"''"),"")</f>
        <v>#VALUE!</v>
      </c>
    </row>
    <row r="98" customFormat="false" ht="12.75" hidden="false" customHeight="false" outlineLevel="0" collapsed="false">
      <c r="A98" s="6" t="str">
        <f aca="false">IF('D Franken Biergarten'!C98&gt;"",HYPERLINK(CONCATENATE("http://maps.google.de/maps?ie=UTF8&amp;hl=de&amp;t=h&amp;sll=",'D Franken Biergarten'!B98,",",'D Franken Biergarten'!A98,"&amp;q=",'D Franken Biergarten'!B98,",",'D Franken Biergarten'!A98,"&amp;z=17"),'D Franken Biergarten'!C98),"")</f>
        <v>[91347] Kathi Bräu [Heckenhof]</v>
      </c>
      <c r="B98" s="5" t="e">
        <f aca="false">IF('D Franken Biergarten'!A98&gt;"",CONCATENATE(LEFT('D Franken Biergarten'!A98,FIND(".",'D Franken Biergarten'!A98)-1),"° ",INT(VALUE(CONCATENATE("0,",RIGHT('D Franken Biergarten'!A98,LEN('D Franken Biergarten'!A98)-FIND(".",'D Franken Biergarten'!A98))))*60),"' ",ROUND((VALUE(CONCATENATE("0,",RIGHT('D Franken Biergarten'!A98,LEN('D Franken Biergarten'!A98)-FIND(".",'D Franken Biergarten'!A98))))*60-INT(VALUE(CONCATENATE("0,",RIGHT('D Franken Biergarten'!A98,LEN('D Franken Biergarten'!A98)-FIND(".",'D Franken Biergarten'!A98))))*60))*60,2),"''"),"")</f>
        <v>#VALUE!</v>
      </c>
      <c r="C98" s="5" t="e">
        <f aca="false">IF('D Franken Biergarten'!B98&gt;"",CONCATENATE(LEFT('D Franken Biergarten'!B98,FIND(".",'D Franken Biergarten'!B98)-1),"° ",INT(VALUE(CONCATENATE("0,",RIGHT('D Franken Biergarten'!B98,LEN('D Franken Biergarten'!B98)-FIND(".",'D Franken Biergarten'!B98))))*60),"' ",ROUND((VALUE(CONCATENATE("0,",RIGHT('D Franken Biergarten'!B98,LEN('D Franken Biergarten'!B98)-FIND(".",'D Franken Biergarten'!B98))))*60-INT(VALUE(CONCATENATE("0,",RIGHT('D Franken Biergarten'!B98,LEN('D Franken Biergarten'!B98)-FIND(".",'D Franken Biergarten'!B98))))*60))*60,2),"''"),"")</f>
        <v>#VALUE!</v>
      </c>
    </row>
    <row r="99" customFormat="false" ht="25.5" hidden="false" customHeight="false" outlineLevel="0" collapsed="false">
      <c r="A99" s="6" t="str">
        <f aca="false">IF('D Franken Biergarten'!C99&gt;"",HYPERLINK(CONCATENATE("http://maps.google.de/maps?ie=UTF8&amp;hl=de&amp;t=h&amp;sll=",'D Franken Biergarten'!B99,",",'D Franken Biergarten'!A99,"&amp;q=",'D Franken Biergarten'!B99,",",'D Franken Biergarten'!A99,"&amp;z=17"),'D Franken Biergarten'!C99),"")</f>
        <v>[91352] Brauerei Witzgall  - Schlammersdorfer Str. 17 [Schlammersdorf]</v>
      </c>
      <c r="B99" s="5" t="e">
        <f aca="false">IF('D Franken Biergarten'!A99&gt;"",CONCATENATE(LEFT('D Franken Biergarten'!A99,FIND(".",'D Franken Biergarten'!A99)-1),"° ",INT(VALUE(CONCATENATE("0,",RIGHT('D Franken Biergarten'!A99,LEN('D Franken Biergarten'!A99)-FIND(".",'D Franken Biergarten'!A99))))*60),"' ",ROUND((VALUE(CONCATENATE("0,",RIGHT('D Franken Biergarten'!A99,LEN('D Franken Biergarten'!A99)-FIND(".",'D Franken Biergarten'!A99))))*60-INT(VALUE(CONCATENATE("0,",RIGHT('D Franken Biergarten'!A99,LEN('D Franken Biergarten'!A99)-FIND(".",'D Franken Biergarten'!A99))))*60))*60,2),"''"),"")</f>
        <v>#VALUE!</v>
      </c>
      <c r="C99" s="5" t="e">
        <f aca="false">IF('D Franken Biergarten'!B99&gt;"",CONCATENATE(LEFT('D Franken Biergarten'!B99,FIND(".",'D Franken Biergarten'!B99)-1),"° ",INT(VALUE(CONCATENATE("0,",RIGHT('D Franken Biergarten'!B99,LEN('D Franken Biergarten'!B99)-FIND(".",'D Franken Biergarten'!B99))))*60),"' ",ROUND((VALUE(CONCATENATE("0,",RIGHT('D Franken Biergarten'!B99,LEN('D Franken Biergarten'!B99)-FIND(".",'D Franken Biergarten'!B99))))*60-INT(VALUE(CONCATENATE("0,",RIGHT('D Franken Biergarten'!B99,LEN('D Franken Biergarten'!B99)-FIND(".",'D Franken Biergarten'!B99))))*60))*60,2),"''"),"")</f>
        <v>#VALUE!</v>
      </c>
    </row>
    <row r="100" customFormat="false" ht="12.75" hidden="false" customHeight="false" outlineLevel="0" collapsed="false">
      <c r="A100" s="6" t="str">
        <f aca="false">IF('D Franken Biergarten'!C100&gt;"",HYPERLINK(CONCATENATE("http://maps.google.de/maps?ie=UTF8&amp;hl=de&amp;t=h&amp;sll=",'D Franken Biergarten'!B100,",",'D Franken Biergarten'!A100,"&amp;q=",'D Franken Biergarten'!B100,",",'D Franken Biergarten'!A100,"&amp;z=17"),'D Franken Biergarten'!C100),"")</f>
        <v>[91352] Dorfkeller Lieberth, Kreuzbergstraße 17 [Hallerndorf]</v>
      </c>
      <c r="B100" s="5" t="e">
        <f aca="false">IF('D Franken Biergarten'!A100&gt;"",CONCATENATE(LEFT('D Franken Biergarten'!A100,FIND(".",'D Franken Biergarten'!A100)-1),"° ",INT(VALUE(CONCATENATE("0,",RIGHT('D Franken Biergarten'!A100,LEN('D Franken Biergarten'!A100)-FIND(".",'D Franken Biergarten'!A100))))*60),"' ",ROUND((VALUE(CONCATENATE("0,",RIGHT('D Franken Biergarten'!A100,LEN('D Franken Biergarten'!A100)-FIND(".",'D Franken Biergarten'!A100))))*60-INT(VALUE(CONCATENATE("0,",RIGHT('D Franken Biergarten'!A100,LEN('D Franken Biergarten'!A100)-FIND(".",'D Franken Biergarten'!A100))))*60))*60,2),"''"),"")</f>
        <v>#VALUE!</v>
      </c>
      <c r="C100" s="5" t="e">
        <f aca="false">IF('D Franken Biergarten'!B100&gt;"",CONCATENATE(LEFT('D Franken Biergarten'!B100,FIND(".",'D Franken Biergarten'!B100)-1),"° ",INT(VALUE(CONCATENATE("0,",RIGHT('D Franken Biergarten'!B100,LEN('D Franken Biergarten'!B100)-FIND(".",'D Franken Biergarten'!B100))))*60),"' ",ROUND((VALUE(CONCATENATE("0,",RIGHT('D Franken Biergarten'!B100,LEN('D Franken Biergarten'!B100)-FIND(".",'D Franken Biergarten'!B100))))*60-INT(VALUE(CONCATENATE("0,",RIGHT('D Franken Biergarten'!B100,LEN('D Franken Biergarten'!B100)-FIND(".",'D Franken Biergarten'!B100))))*60))*60,2),"''"),"")</f>
        <v>#VALUE!</v>
      </c>
    </row>
    <row r="101" customFormat="false" ht="12.75" hidden="false" customHeight="false" outlineLevel="0" collapsed="false">
      <c r="A101" s="6" t="str">
        <f aca="false">IF('D Franken Biergarten'!C101&gt;"",HYPERLINK(CONCATENATE("http://maps.google.de/maps?ie=UTF8&amp;hl=de&amp;t=h&amp;sll=",'D Franken Biergarten'!B101,",",'D Franken Biergarten'!A101,"&amp;q=",'D Franken Biergarten'!B101,",",'D Franken Biergarten'!A101,"&amp;z=17"),'D Franken Biergarten'!C101),"")</f>
        <v>[91352] Friedel's Keller. Schnaid 10 [Hallerndorf]</v>
      </c>
      <c r="B101" s="5" t="e">
        <f aca="false">IF('D Franken Biergarten'!A101&gt;"",CONCATENATE(LEFT('D Franken Biergarten'!A101,FIND(".",'D Franken Biergarten'!A101)-1),"° ",INT(VALUE(CONCATENATE("0,",RIGHT('D Franken Biergarten'!A101,LEN('D Franken Biergarten'!A101)-FIND(".",'D Franken Biergarten'!A101))))*60),"' ",ROUND((VALUE(CONCATENATE("0,",RIGHT('D Franken Biergarten'!A101,LEN('D Franken Biergarten'!A101)-FIND(".",'D Franken Biergarten'!A101))))*60-INT(VALUE(CONCATENATE("0,",RIGHT('D Franken Biergarten'!A101,LEN('D Franken Biergarten'!A101)-FIND(".",'D Franken Biergarten'!A101))))*60))*60,2),"''"),"")</f>
        <v>#VALUE!</v>
      </c>
      <c r="C101" s="5" t="e">
        <f aca="false">IF('D Franken Biergarten'!B101&gt;"",CONCATENATE(LEFT('D Franken Biergarten'!B101,FIND(".",'D Franken Biergarten'!B101)-1),"° ",INT(VALUE(CONCATENATE("0,",RIGHT('D Franken Biergarten'!B101,LEN('D Franken Biergarten'!B101)-FIND(".",'D Franken Biergarten'!B101))))*60),"' ",ROUND((VALUE(CONCATENATE("0,",RIGHT('D Franken Biergarten'!B101,LEN('D Franken Biergarten'!B101)-FIND(".",'D Franken Biergarten'!B101))))*60-INT(VALUE(CONCATENATE("0,",RIGHT('D Franken Biergarten'!B101,LEN('D Franken Biergarten'!B101)-FIND(".",'D Franken Biergarten'!B101))))*60))*60,2),"''"),"")</f>
        <v>#VALUE!</v>
      </c>
    </row>
    <row r="102" customFormat="false" ht="12.75" hidden="false" customHeight="false" outlineLevel="0" collapsed="false">
      <c r="A102" s="6" t="str">
        <f aca="false">IF('D Franken Biergarten'!C102&gt;"",HYPERLINK(CONCATENATE("http://maps.google.de/maps?ie=UTF8&amp;hl=de&amp;t=h&amp;sll=",'D Franken Biergarten'!B102,",",'D Franken Biergarten'!A102,"&amp;q=",'D Franken Biergarten'!B102,",",'D Franken Biergarten'!A102,"&amp;z=17"),'D Franken Biergarten'!C102),"")</f>
        <v>[91352] Gartenkeller Rittmayer [Hallerndorf]</v>
      </c>
      <c r="B102" s="5" t="e">
        <f aca="false">IF('D Franken Biergarten'!A102&gt;"",CONCATENATE(LEFT('D Franken Biergarten'!A102,FIND(".",'D Franken Biergarten'!A102)-1),"° ",INT(VALUE(CONCATENATE("0,",RIGHT('D Franken Biergarten'!A102,LEN('D Franken Biergarten'!A102)-FIND(".",'D Franken Biergarten'!A102))))*60),"' ",ROUND((VALUE(CONCATENATE("0,",RIGHT('D Franken Biergarten'!A102,LEN('D Franken Biergarten'!A102)-FIND(".",'D Franken Biergarten'!A102))))*60-INT(VALUE(CONCATENATE("0,",RIGHT('D Franken Biergarten'!A102,LEN('D Franken Biergarten'!A102)-FIND(".",'D Franken Biergarten'!A102))))*60))*60,2),"''"),"")</f>
        <v>#VALUE!</v>
      </c>
      <c r="C102" s="5" t="e">
        <f aca="false">IF('D Franken Biergarten'!B102&gt;"",CONCATENATE(LEFT('D Franken Biergarten'!B102,FIND(".",'D Franken Biergarten'!B102)-1),"° ",INT(VALUE(CONCATENATE("0,",RIGHT('D Franken Biergarten'!B102,LEN('D Franken Biergarten'!B102)-FIND(".",'D Franken Biergarten'!B102))))*60),"' ",ROUND((VALUE(CONCATENATE("0,",RIGHT('D Franken Biergarten'!B102,LEN('D Franken Biergarten'!B102)-FIND(".",'D Franken Biergarten'!B102))))*60-INT(VALUE(CONCATENATE("0,",RIGHT('D Franken Biergarten'!B102,LEN('D Franken Biergarten'!B102)-FIND(".",'D Franken Biergarten'!B102))))*60))*60,2),"''"),"")</f>
        <v>#VALUE!</v>
      </c>
    </row>
    <row r="103" customFormat="false" ht="12.75" hidden="false" customHeight="false" outlineLevel="0" collapsed="false">
      <c r="A103" s="6" t="str">
        <f aca="false">IF('D Franken Biergarten'!C103&gt;"",HYPERLINK(CONCATENATE("http://maps.google.de/maps?ie=UTF8&amp;hl=de&amp;t=h&amp;sll=",'D Franken Biergarten'!B103,",",'D Franken Biergarten'!A103,"&amp;q=",'D Franken Biergarten'!B103,",",'D Franken Biergarten'!A103,"&amp;z=17"),'D Franken Biergarten'!C103),"")</f>
        <v>[91352] Gasthof Kammerer - Pautzfelder Str. 40 [Pautzfeld]</v>
      </c>
      <c r="B103" s="5" t="e">
        <f aca="false">IF('D Franken Biergarten'!A103&gt;"",CONCATENATE(LEFT('D Franken Biergarten'!A103,FIND(".",'D Franken Biergarten'!A103)-1),"° ",INT(VALUE(CONCATENATE("0,",RIGHT('D Franken Biergarten'!A103,LEN('D Franken Biergarten'!A103)-FIND(".",'D Franken Biergarten'!A103))))*60),"' ",ROUND((VALUE(CONCATENATE("0,",RIGHT('D Franken Biergarten'!A103,LEN('D Franken Biergarten'!A103)-FIND(".",'D Franken Biergarten'!A103))))*60-INT(VALUE(CONCATENATE("0,",RIGHT('D Franken Biergarten'!A103,LEN('D Franken Biergarten'!A103)-FIND(".",'D Franken Biergarten'!A103))))*60))*60,2),"''"),"")</f>
        <v>#VALUE!</v>
      </c>
      <c r="C103" s="5" t="e">
        <f aca="false">IF('D Franken Biergarten'!B103&gt;"",CONCATENATE(LEFT('D Franken Biergarten'!B103,FIND(".",'D Franken Biergarten'!B103)-1),"° ",INT(VALUE(CONCATENATE("0,",RIGHT('D Franken Biergarten'!B103,LEN('D Franken Biergarten'!B103)-FIND(".",'D Franken Biergarten'!B103))))*60),"' ",ROUND((VALUE(CONCATENATE("0,",RIGHT('D Franken Biergarten'!B103,LEN('D Franken Biergarten'!B103)-FIND(".",'D Franken Biergarten'!B103))))*60-INT(VALUE(CONCATENATE("0,",RIGHT('D Franken Biergarten'!B103,LEN('D Franken Biergarten'!B103)-FIND(".",'D Franken Biergarten'!B103))))*60))*60,2),"''"),"")</f>
        <v>#VALUE!</v>
      </c>
    </row>
    <row r="104" customFormat="false" ht="12.75" hidden="false" customHeight="false" outlineLevel="0" collapsed="false">
      <c r="A104" s="6" t="str">
        <f aca="false">IF('D Franken Biergarten'!C104&gt;"",HYPERLINK(CONCATENATE("http://maps.google.de/maps?ie=UTF8&amp;hl=de&amp;t=h&amp;sll=",'D Franken Biergarten'!B104,",",'D Franken Biergarten'!A104,"&amp;q=",'D Franken Biergarten'!B104,",",'D Franken Biergarten'!A104,"&amp;z=17"),'D Franken Biergarten'!C104),"")</f>
        <v>[91352] Kellerwaldschänke, Kellerwaldweg 133 [Willersdorf]</v>
      </c>
      <c r="B104" s="5" t="e">
        <f aca="false">IF('D Franken Biergarten'!A104&gt;"",CONCATENATE(LEFT('D Franken Biergarten'!A104,FIND(".",'D Franken Biergarten'!A104)-1),"° ",INT(VALUE(CONCATENATE("0,",RIGHT('D Franken Biergarten'!A104,LEN('D Franken Biergarten'!A104)-FIND(".",'D Franken Biergarten'!A104))))*60),"' ",ROUND((VALUE(CONCATENATE("0,",RIGHT('D Franken Biergarten'!A104,LEN('D Franken Biergarten'!A104)-FIND(".",'D Franken Biergarten'!A104))))*60-INT(VALUE(CONCATENATE("0,",RIGHT('D Franken Biergarten'!A104,LEN('D Franken Biergarten'!A104)-FIND(".",'D Franken Biergarten'!A104))))*60))*60,2),"''"),"")</f>
        <v>#VALUE!</v>
      </c>
      <c r="C104" s="5" t="e">
        <f aca="false">IF('D Franken Biergarten'!B104&gt;"",CONCATENATE(LEFT('D Franken Biergarten'!B104,FIND(".",'D Franken Biergarten'!B104)-1),"° ",INT(VALUE(CONCATENATE("0,",RIGHT('D Franken Biergarten'!B104,LEN('D Franken Biergarten'!B104)-FIND(".",'D Franken Biergarten'!B104))))*60),"' ",ROUND((VALUE(CONCATENATE("0,",RIGHT('D Franken Biergarten'!B104,LEN('D Franken Biergarten'!B104)-FIND(".",'D Franken Biergarten'!B104))))*60-INT(VALUE(CONCATENATE("0,",RIGHT('D Franken Biergarten'!B104,LEN('D Franken Biergarten'!B104)-FIND(".",'D Franken Biergarten'!B104))))*60))*60,2),"''"),"")</f>
        <v>#VALUE!</v>
      </c>
    </row>
    <row r="105" customFormat="false" ht="25.5" hidden="false" customHeight="false" outlineLevel="0" collapsed="false">
      <c r="A105" s="6" t="str">
        <f aca="false">IF('D Franken Biergarten'!C105&gt;"",HYPERLINK(CONCATENATE("http://maps.google.de/maps?ie=UTF8&amp;hl=de&amp;t=h&amp;sll=",'D Franken Biergarten'!B105,",",'D Franken Biergarten'!A105,"&amp;q=",'D Franken Biergarten'!B105,",",'D Franken Biergarten'!A105,"&amp;z=17"),'D Franken Biergarten'!C105),"")</f>
        <v>[91352] Rittmayer-Keller am Kreuzberg, Kreuzbergstraße 18 [Hallerndorf]</v>
      </c>
      <c r="B105" s="5" t="e">
        <f aca="false">IF('D Franken Biergarten'!A105&gt;"",CONCATENATE(LEFT('D Franken Biergarten'!A105,FIND(".",'D Franken Biergarten'!A105)-1),"° ",INT(VALUE(CONCATENATE("0,",RIGHT('D Franken Biergarten'!A105,LEN('D Franken Biergarten'!A105)-FIND(".",'D Franken Biergarten'!A105))))*60),"' ",ROUND((VALUE(CONCATENATE("0,",RIGHT('D Franken Biergarten'!A105,LEN('D Franken Biergarten'!A105)-FIND(".",'D Franken Biergarten'!A105))))*60-INT(VALUE(CONCATENATE("0,",RIGHT('D Franken Biergarten'!A105,LEN('D Franken Biergarten'!A105)-FIND(".",'D Franken Biergarten'!A105))))*60))*60,2),"''"),"")</f>
        <v>#VALUE!</v>
      </c>
      <c r="C105" s="5" t="e">
        <f aca="false">IF('D Franken Biergarten'!B105&gt;"",CONCATENATE(LEFT('D Franken Biergarten'!B105,FIND(".",'D Franken Biergarten'!B105)-1),"° ",INT(VALUE(CONCATENATE("0,",RIGHT('D Franken Biergarten'!B105,LEN('D Franken Biergarten'!B105)-FIND(".",'D Franken Biergarten'!B105))))*60),"' ",ROUND((VALUE(CONCATENATE("0,",RIGHT('D Franken Biergarten'!B105,LEN('D Franken Biergarten'!B105)-FIND(".",'D Franken Biergarten'!B105))))*60-INT(VALUE(CONCATENATE("0,",RIGHT('D Franken Biergarten'!B105,LEN('D Franken Biergarten'!B105)-FIND(".",'D Franken Biergarten'!B105))))*60))*60,2),"''"),"")</f>
        <v>#VALUE!</v>
      </c>
    </row>
    <row r="106" customFormat="false" ht="12.75" hidden="false" customHeight="false" outlineLevel="0" collapsed="false">
      <c r="A106" s="6" t="str">
        <f aca="false">IF('D Franken Biergarten'!C106&gt;"",HYPERLINK(CONCATENATE("http://maps.google.de/maps?ie=UTF8&amp;hl=de&amp;t=h&amp;sll=",'D Franken Biergarten'!B106,",",'D Franken Biergarten'!A106,"&amp;q=",'D Franken Biergarten'!B106,",",'D Franken Biergarten'!A106,"&amp;z=17"),'D Franken Biergarten'!C106),"")</f>
        <v>[91352] Stiebarlimbach 9 [Hallerndorf]</v>
      </c>
      <c r="B106" s="5" t="e">
        <f aca="false">IF('D Franken Biergarten'!A106&gt;"",CONCATENATE(LEFT('D Franken Biergarten'!A106,FIND(".",'D Franken Biergarten'!A106)-1),"° ",INT(VALUE(CONCATENATE("0,",RIGHT('D Franken Biergarten'!A106,LEN('D Franken Biergarten'!A106)-FIND(".",'D Franken Biergarten'!A106))))*60),"' ",ROUND((VALUE(CONCATENATE("0,",RIGHT('D Franken Biergarten'!A106,LEN('D Franken Biergarten'!A106)-FIND(".",'D Franken Biergarten'!A106))))*60-INT(VALUE(CONCATENATE("0,",RIGHT('D Franken Biergarten'!A106,LEN('D Franken Biergarten'!A106)-FIND(".",'D Franken Biergarten'!A106))))*60))*60,2),"''"),"")</f>
        <v>#VALUE!</v>
      </c>
      <c r="C106" s="5" t="e">
        <f aca="false">IF('D Franken Biergarten'!B106&gt;"",CONCATENATE(LEFT('D Franken Biergarten'!B106,FIND(".",'D Franken Biergarten'!B106)-1),"° ",INT(VALUE(CONCATENATE("0,",RIGHT('D Franken Biergarten'!B106,LEN('D Franken Biergarten'!B106)-FIND(".",'D Franken Biergarten'!B106))))*60),"' ",ROUND((VALUE(CONCATENATE("0,",RIGHT('D Franken Biergarten'!B106,LEN('D Franken Biergarten'!B106)-FIND(".",'D Franken Biergarten'!B106))))*60-INT(VALUE(CONCATENATE("0,",RIGHT('D Franken Biergarten'!B106,LEN('D Franken Biergarten'!B106)-FIND(".",'D Franken Biergarten'!B106))))*60))*60,2),"''"),"")</f>
        <v>#VALUE!</v>
      </c>
    </row>
    <row r="107" customFormat="false" ht="12.75" hidden="false" customHeight="false" outlineLevel="0" collapsed="false">
      <c r="A107" s="6" t="str">
        <f aca="false">IF('D Franken Biergarten'!C107&gt;"",HYPERLINK(CONCATENATE("http://maps.google.de/maps?ie=UTF8&amp;hl=de&amp;t=h&amp;sll=",'D Franken Biergarten'!B107,",",'D Franken Biergarten'!A107,"&amp;q=",'D Franken Biergarten'!B107,",",'D Franken Biergarten'!A107,"&amp;z=17"),'D Franken Biergarten'!C107),"")</f>
        <v>[91359] Gastwirtschaft Drummer, Dorfstr. 10 [Leutenbach]</v>
      </c>
      <c r="B107" s="5" t="e">
        <f aca="false">IF('D Franken Biergarten'!A107&gt;"",CONCATENATE(LEFT('D Franken Biergarten'!A107,FIND(".",'D Franken Biergarten'!A107)-1),"° ",INT(VALUE(CONCATENATE("0,",RIGHT('D Franken Biergarten'!A107,LEN('D Franken Biergarten'!A107)-FIND(".",'D Franken Biergarten'!A107))))*60),"' ",ROUND((VALUE(CONCATENATE("0,",RIGHT('D Franken Biergarten'!A107,LEN('D Franken Biergarten'!A107)-FIND(".",'D Franken Biergarten'!A107))))*60-INT(VALUE(CONCATENATE("0,",RIGHT('D Franken Biergarten'!A107,LEN('D Franken Biergarten'!A107)-FIND(".",'D Franken Biergarten'!A107))))*60))*60,2),"''"),"")</f>
        <v>#VALUE!</v>
      </c>
      <c r="C107" s="5" t="e">
        <f aca="false">IF('D Franken Biergarten'!B107&gt;"",CONCATENATE(LEFT('D Franken Biergarten'!B107,FIND(".",'D Franken Biergarten'!B107)-1),"° ",INT(VALUE(CONCATENATE("0,",RIGHT('D Franken Biergarten'!B107,LEN('D Franken Biergarten'!B107)-FIND(".",'D Franken Biergarten'!B107))))*60),"' ",ROUND((VALUE(CONCATENATE("0,",RIGHT('D Franken Biergarten'!B107,LEN('D Franken Biergarten'!B107)-FIND(".",'D Franken Biergarten'!B107))))*60-INT(VALUE(CONCATENATE("0,",RIGHT('D Franken Biergarten'!B107,LEN('D Franken Biergarten'!B107)-FIND(".",'D Franken Biergarten'!B107))))*60))*60,2),"''"),"")</f>
        <v>#VALUE!</v>
      </c>
    </row>
    <row r="108" customFormat="false" ht="12.75" hidden="false" customHeight="false" outlineLevel="0" collapsed="false">
      <c r="A108" s="6" t="str">
        <f aca="false">IF('D Franken Biergarten'!C108&gt;"",HYPERLINK(CONCATENATE("http://maps.google.de/maps?ie=UTF8&amp;hl=de&amp;t=h&amp;sll=",'D Franken Biergarten'!B108,",",'D Franken Biergarten'!A108,"&amp;q=",'D Franken Biergarten'!B108,",",'D Franken Biergarten'!A108,"&amp;z=17"),'D Franken Biergarten'!C108),"")</f>
        <v>[91362] Brauerei Meister, Unterzaunsbach 8 [Pretzfeld]</v>
      </c>
      <c r="B108" s="5" t="e">
        <f aca="false">IF('D Franken Biergarten'!A108&gt;"",CONCATENATE(LEFT('D Franken Biergarten'!A108,FIND(".",'D Franken Biergarten'!A108)-1),"° ",INT(VALUE(CONCATENATE("0,",RIGHT('D Franken Biergarten'!A108,LEN('D Franken Biergarten'!A108)-FIND(".",'D Franken Biergarten'!A108))))*60),"' ",ROUND((VALUE(CONCATENATE("0,",RIGHT('D Franken Biergarten'!A108,LEN('D Franken Biergarten'!A108)-FIND(".",'D Franken Biergarten'!A108))))*60-INT(VALUE(CONCATENATE("0,",RIGHT('D Franken Biergarten'!A108,LEN('D Franken Biergarten'!A108)-FIND(".",'D Franken Biergarten'!A108))))*60))*60,2),"''"),"")</f>
        <v>#VALUE!</v>
      </c>
      <c r="C108" s="5" t="e">
        <f aca="false">IF('D Franken Biergarten'!B108&gt;"",CONCATENATE(LEFT('D Franken Biergarten'!B108,FIND(".",'D Franken Biergarten'!B108)-1),"° ",INT(VALUE(CONCATENATE("0,",RIGHT('D Franken Biergarten'!B108,LEN('D Franken Biergarten'!B108)-FIND(".",'D Franken Biergarten'!B108))))*60),"' ",ROUND((VALUE(CONCATENATE("0,",RIGHT('D Franken Biergarten'!B108,LEN('D Franken Biergarten'!B108)-FIND(".",'D Franken Biergarten'!B108))))*60-INT(VALUE(CONCATENATE("0,",RIGHT('D Franken Biergarten'!B108,LEN('D Franken Biergarten'!B108)-FIND(".",'D Franken Biergarten'!B108))))*60))*60,2),"''"),"")</f>
        <v>#VALUE!</v>
      </c>
    </row>
    <row r="109" customFormat="false" ht="12.75" hidden="false" customHeight="false" outlineLevel="0" collapsed="false">
      <c r="A109" s="6" t="str">
        <f aca="false">IF('D Franken Biergarten'!C109&gt;"",HYPERLINK(CONCATENATE("http://maps.google.de/maps?ie=UTF8&amp;hl=de&amp;t=h&amp;sll=",'D Franken Biergarten'!B109,",",'D Franken Biergarten'!A109,"&amp;q=",'D Franken Biergarten'!B109,",",'D Franken Biergarten'!A109,"&amp;z=17"),'D Franken Biergarten'!C109),"")</f>
        <v>[91362] Brauerei Penning-Zeissler, Hetzelsdorf 9 [Hetzelsdorf]</v>
      </c>
      <c r="B109" s="5" t="e">
        <f aca="false">IF('D Franken Biergarten'!A109&gt;"",CONCATENATE(LEFT('D Franken Biergarten'!A109,FIND(".",'D Franken Biergarten'!A109)-1),"° ",INT(VALUE(CONCATENATE("0,",RIGHT('D Franken Biergarten'!A109,LEN('D Franken Biergarten'!A109)-FIND(".",'D Franken Biergarten'!A109))))*60),"' ",ROUND((VALUE(CONCATENATE("0,",RIGHT('D Franken Biergarten'!A109,LEN('D Franken Biergarten'!A109)-FIND(".",'D Franken Biergarten'!A109))))*60-INT(VALUE(CONCATENATE("0,",RIGHT('D Franken Biergarten'!A109,LEN('D Franken Biergarten'!A109)-FIND(".",'D Franken Biergarten'!A109))))*60))*60,2),"''"),"")</f>
        <v>#VALUE!</v>
      </c>
      <c r="C109" s="5" t="e">
        <f aca="false">IF('D Franken Biergarten'!B109&gt;"",CONCATENATE(LEFT('D Franken Biergarten'!B109,FIND(".",'D Franken Biergarten'!B109)-1),"° ",INT(VALUE(CONCATENATE("0,",RIGHT('D Franken Biergarten'!B109,LEN('D Franken Biergarten'!B109)-FIND(".",'D Franken Biergarten'!B109))))*60),"' ",ROUND((VALUE(CONCATENATE("0,",RIGHT('D Franken Biergarten'!B109,LEN('D Franken Biergarten'!B109)-FIND(".",'D Franken Biergarten'!B109))))*60-INT(VALUE(CONCATENATE("0,",RIGHT('D Franken Biergarten'!B109,LEN('D Franken Biergarten'!B109)-FIND(".",'D Franken Biergarten'!B109))))*60))*60,2),"''"),"")</f>
        <v>#VALUE!</v>
      </c>
    </row>
    <row r="110" customFormat="false" ht="12.75" hidden="false" customHeight="false" outlineLevel="0" collapsed="false">
      <c r="A110" s="6" t="str">
        <f aca="false">IF('D Franken Biergarten'!C110&gt;"",HYPERLINK(CONCATENATE("http://maps.google.de/maps?ie=UTF8&amp;hl=de&amp;t=h&amp;sll=",'D Franken Biergarten'!B110,",",'D Franken Biergarten'!A110,"&amp;q=",'D Franken Biergarten'!B110,",",'D Franken Biergarten'!A110,"&amp;z=17"),'D Franken Biergarten'!C110),"")</f>
        <v>[91365] Reifenberg Keller - Reifenberg 14 [Reifenberg]</v>
      </c>
      <c r="B110" s="5" t="e">
        <f aca="false">IF('D Franken Biergarten'!A110&gt;"",CONCATENATE(LEFT('D Franken Biergarten'!A110,FIND(".",'D Franken Biergarten'!A110)-1),"° ",INT(VALUE(CONCATENATE("0,",RIGHT('D Franken Biergarten'!A110,LEN('D Franken Biergarten'!A110)-FIND(".",'D Franken Biergarten'!A110))))*60),"' ",ROUND((VALUE(CONCATENATE("0,",RIGHT('D Franken Biergarten'!A110,LEN('D Franken Biergarten'!A110)-FIND(".",'D Franken Biergarten'!A110))))*60-INT(VALUE(CONCATENATE("0,",RIGHT('D Franken Biergarten'!A110,LEN('D Franken Biergarten'!A110)-FIND(".",'D Franken Biergarten'!A110))))*60))*60,2),"''"),"")</f>
        <v>#VALUE!</v>
      </c>
      <c r="C110" s="5" t="e">
        <f aca="false">IF('D Franken Biergarten'!B110&gt;"",CONCATENATE(LEFT('D Franken Biergarten'!B110,FIND(".",'D Franken Biergarten'!B110)-1),"° ",INT(VALUE(CONCATENATE("0,",RIGHT('D Franken Biergarten'!B110,LEN('D Franken Biergarten'!B110)-FIND(".",'D Franken Biergarten'!B110))))*60),"' ",ROUND((VALUE(CONCATENATE("0,",RIGHT('D Franken Biergarten'!B110,LEN('D Franken Biergarten'!B110)-FIND(".",'D Franken Biergarten'!B110))))*60-INT(VALUE(CONCATENATE("0,",RIGHT('D Franken Biergarten'!B110,LEN('D Franken Biergarten'!B110)-FIND(".",'D Franken Biergarten'!B110))))*60))*60,2),"''"),"")</f>
        <v>#VALUE!</v>
      </c>
    </row>
    <row r="111" customFormat="false" ht="25.5" hidden="false" customHeight="false" outlineLevel="0" collapsed="false">
      <c r="A111" s="6" t="str">
        <f aca="false">IF('D Franken Biergarten'!C111&gt;"",HYPERLINK(CONCATENATE("http://maps.google.de/maps?ie=UTF8&amp;hl=de&amp;t=h&amp;sll=",'D Franken Biergarten'!B111,",",'D Franken Biergarten'!A111,"&amp;q=",'D Franken Biergarten'!B111,",",'D Franken Biergarten'!A111,"&amp;z=17"),'D Franken Biergarten'!C111),"")</f>
        <v>[91365] Schweizer Keller; Am Schwedengraben 7; 09191 621821 [Weilersbach]</v>
      </c>
      <c r="B111" s="5" t="e">
        <f aca="false">IF('D Franken Biergarten'!A111&gt;"",CONCATENATE(LEFT('D Franken Biergarten'!A111,FIND(".",'D Franken Biergarten'!A111)-1),"° ",INT(VALUE(CONCATENATE("0,",RIGHT('D Franken Biergarten'!A111,LEN('D Franken Biergarten'!A111)-FIND(".",'D Franken Biergarten'!A111))))*60),"' ",ROUND((VALUE(CONCATENATE("0,",RIGHT('D Franken Biergarten'!A111,LEN('D Franken Biergarten'!A111)-FIND(".",'D Franken Biergarten'!A111))))*60-INT(VALUE(CONCATENATE("0,",RIGHT('D Franken Biergarten'!A111,LEN('D Franken Biergarten'!A111)-FIND(".",'D Franken Biergarten'!A111))))*60))*60,2),"''"),"")</f>
        <v>#VALUE!</v>
      </c>
      <c r="C111" s="5" t="e">
        <f aca="false">IF('D Franken Biergarten'!B111&gt;"",CONCATENATE(LEFT('D Franken Biergarten'!B111,FIND(".",'D Franken Biergarten'!B111)-1),"° ",INT(VALUE(CONCATENATE("0,",RIGHT('D Franken Biergarten'!B111,LEN('D Franken Biergarten'!B111)-FIND(".",'D Franken Biergarten'!B111))))*60),"' ",ROUND((VALUE(CONCATENATE("0,",RIGHT('D Franken Biergarten'!B111,LEN('D Franken Biergarten'!B111)-FIND(".",'D Franken Biergarten'!B111))))*60-INT(VALUE(CONCATENATE("0,",RIGHT('D Franken Biergarten'!B111,LEN('D Franken Biergarten'!B111)-FIND(".",'D Franken Biergarten'!B111))))*60))*60,2),"''"),"")</f>
        <v>#VALUE!</v>
      </c>
    </row>
    <row r="112" customFormat="false" ht="25.5" hidden="false" customHeight="false" outlineLevel="0" collapsed="false">
      <c r="A112" s="6" t="str">
        <f aca="false">IF('D Franken Biergarten'!C112&gt;"",HYPERLINK(CONCATENATE("http://maps.google.de/maps?ie=UTF8&amp;hl=de&amp;t=h&amp;sll=",'D Franken Biergarten'!B112,",",'D Franken Biergarten'!A112,"&amp;q=",'D Franken Biergarten'!B112,",",'D Franken Biergarten'!A112,"&amp;z=17"),'D Franken Biergarten'!C112),"")</f>
        <v>[91369] Lindenkeller; geöffnet von Mai bis Oktober bei schönem Wetter, dann Fahne über der Zufahrt [Wiesenthau]</v>
      </c>
      <c r="B112" s="5" t="e">
        <f aca="false">IF('D Franken Biergarten'!A112&gt;"",CONCATENATE(LEFT('D Franken Biergarten'!A112,FIND(".",'D Franken Biergarten'!A112)-1),"° ",INT(VALUE(CONCATENATE("0,",RIGHT('D Franken Biergarten'!A112,LEN('D Franken Biergarten'!A112)-FIND(".",'D Franken Biergarten'!A112))))*60),"' ",ROUND((VALUE(CONCATENATE("0,",RIGHT('D Franken Biergarten'!A112,LEN('D Franken Biergarten'!A112)-FIND(".",'D Franken Biergarten'!A112))))*60-INT(VALUE(CONCATENATE("0,",RIGHT('D Franken Biergarten'!A112,LEN('D Franken Biergarten'!A112)-FIND(".",'D Franken Biergarten'!A112))))*60))*60,2),"''"),"")</f>
        <v>#VALUE!</v>
      </c>
      <c r="C112" s="5" t="e">
        <f aca="false">IF('D Franken Biergarten'!B112&gt;"",CONCATENATE(LEFT('D Franken Biergarten'!B112,FIND(".",'D Franken Biergarten'!B112)-1),"° ",INT(VALUE(CONCATENATE("0,",RIGHT('D Franken Biergarten'!B112,LEN('D Franken Biergarten'!B112)-FIND(".",'D Franken Biergarten'!B112))))*60),"' ",ROUND((VALUE(CONCATENATE("0,",RIGHT('D Franken Biergarten'!B112,LEN('D Franken Biergarten'!B112)-FIND(".",'D Franken Biergarten'!B112))))*60-INT(VALUE(CONCATENATE("0,",RIGHT('D Franken Biergarten'!B112,LEN('D Franken Biergarten'!B112)-FIND(".",'D Franken Biergarten'!B112))))*60))*60,2),"''"),"")</f>
        <v>#VALUE!</v>
      </c>
    </row>
    <row r="113" customFormat="false" ht="12.75" hidden="false" customHeight="false" outlineLevel="0" collapsed="false">
      <c r="A113" s="6" t="str">
        <f aca="false">IF('D Franken Biergarten'!C113&gt;"",HYPERLINK(CONCATENATE("http://maps.google.de/maps?ie=UTF8&amp;hl=de&amp;t=h&amp;sll=",'D Franken Biergarten'!B113,",",'D Franken Biergarten'!A113,"&amp;q=",'D Franken Biergarten'!B113,",",'D Franken Biergarten'!A113,"&amp;z=17"),'D Franken Biergarten'!C113),"")</f>
        <v>[91448] Biergarten Baumhaus - Rennhofen 23 [Emskirchen]</v>
      </c>
      <c r="B113" s="5" t="e">
        <f aca="false">IF('D Franken Biergarten'!A113&gt;"",CONCATENATE(LEFT('D Franken Biergarten'!A113,FIND(".",'D Franken Biergarten'!A113)-1),"° ",INT(VALUE(CONCATENATE("0,",RIGHT('D Franken Biergarten'!A113,LEN('D Franken Biergarten'!A113)-FIND(".",'D Franken Biergarten'!A113))))*60),"' ",ROUND((VALUE(CONCATENATE("0,",RIGHT('D Franken Biergarten'!A113,LEN('D Franken Biergarten'!A113)-FIND(".",'D Franken Biergarten'!A113))))*60-INT(VALUE(CONCATENATE("0,",RIGHT('D Franken Biergarten'!A113,LEN('D Franken Biergarten'!A113)-FIND(".",'D Franken Biergarten'!A113))))*60))*60,2),"''"),"")</f>
        <v>#VALUE!</v>
      </c>
      <c r="C113" s="5" t="e">
        <f aca="false">IF('D Franken Biergarten'!B113&gt;"",CONCATENATE(LEFT('D Franken Biergarten'!B113,FIND(".",'D Franken Biergarten'!B113)-1),"° ",INT(VALUE(CONCATENATE("0,",RIGHT('D Franken Biergarten'!B113,LEN('D Franken Biergarten'!B113)-FIND(".",'D Franken Biergarten'!B113))))*60),"' ",ROUND((VALUE(CONCATENATE("0,",RIGHT('D Franken Biergarten'!B113,LEN('D Franken Biergarten'!B113)-FIND(".",'D Franken Biergarten'!B113))))*60-INT(VALUE(CONCATENATE("0,",RIGHT('D Franken Biergarten'!B113,LEN('D Franken Biergarten'!B113)-FIND(".",'D Franken Biergarten'!B113))))*60))*60,2),"''"),"")</f>
        <v>#VALUE!</v>
      </c>
    </row>
    <row r="114" customFormat="false" ht="12.75" hidden="false" customHeight="false" outlineLevel="0" collapsed="false">
      <c r="A114" s="6" t="str">
        <f aca="false">IF('D Franken Biergarten'!C114&gt;"",HYPERLINK(CONCATENATE("http://maps.google.de/maps?ie=UTF8&amp;hl=de&amp;t=h&amp;sll=",'D Franken Biergarten'!B114,",",'D Franken Biergarten'!A114,"&amp;q=",'D Franken Biergarten'!B114,",",'D Franken Biergarten'!A114,"&amp;z=17"),'D Franken Biergarten'!C114),"")</f>
        <v>[91466] Rosenkeller  - Linden 51 [Gerhardshofen]</v>
      </c>
      <c r="B114" s="5" t="e">
        <f aca="false">IF('D Franken Biergarten'!A114&gt;"",CONCATENATE(LEFT('D Franken Biergarten'!A114,FIND(".",'D Franken Biergarten'!A114)-1),"° ",INT(VALUE(CONCATENATE("0,",RIGHT('D Franken Biergarten'!A114,LEN('D Franken Biergarten'!A114)-FIND(".",'D Franken Biergarten'!A114))))*60),"' ",ROUND((VALUE(CONCATENATE("0,",RIGHT('D Franken Biergarten'!A114,LEN('D Franken Biergarten'!A114)-FIND(".",'D Franken Biergarten'!A114))))*60-INT(VALUE(CONCATENATE("0,",RIGHT('D Franken Biergarten'!A114,LEN('D Franken Biergarten'!A114)-FIND(".",'D Franken Biergarten'!A114))))*60))*60,2),"''"),"")</f>
        <v>#VALUE!</v>
      </c>
      <c r="C114" s="5" t="e">
        <f aca="false">IF('D Franken Biergarten'!B114&gt;"",CONCATENATE(LEFT('D Franken Biergarten'!B114,FIND(".",'D Franken Biergarten'!B114)-1),"° ",INT(VALUE(CONCATENATE("0,",RIGHT('D Franken Biergarten'!B114,LEN('D Franken Biergarten'!B114)-FIND(".",'D Franken Biergarten'!B114))))*60),"' ",ROUND((VALUE(CONCATENATE("0,",RIGHT('D Franken Biergarten'!B114,LEN('D Franken Biergarten'!B114)-FIND(".",'D Franken Biergarten'!B114))))*60-INT(VALUE(CONCATENATE("0,",RIGHT('D Franken Biergarten'!B114,LEN('D Franken Biergarten'!B114)-FIND(".",'D Franken Biergarten'!B114))))*60))*60,2),"''"),"")</f>
        <v>#VALUE!</v>
      </c>
    </row>
    <row r="115" customFormat="false" ht="12.75" hidden="false" customHeight="false" outlineLevel="0" collapsed="false">
      <c r="A115" s="6" t="str">
        <f aca="false">IF('D Franken Biergarten'!C115&gt;"",HYPERLINK(CONCATENATE("http://maps.google.de/maps?ie=UTF8&amp;hl=de&amp;t=h&amp;sll=",'D Franken Biergarten'!B115,",",'D Franken Biergarten'!A115,"&amp;q=",'D Franken Biergarten'!B115,",",'D Franken Biergarten'!A115,"&amp;z=17"),'D Franken Biergarten'!C115),"")</f>
        <v>[91486] Brauerei Prechtl; Hauptstr./24Kirchenstr. [UEHLFELD]</v>
      </c>
      <c r="B115" s="5" t="e">
        <f aca="false">IF('D Franken Biergarten'!A115&gt;"",CONCATENATE(LEFT('D Franken Biergarten'!A115,FIND(".",'D Franken Biergarten'!A115)-1),"° ",INT(VALUE(CONCATENATE("0,",RIGHT('D Franken Biergarten'!A115,LEN('D Franken Biergarten'!A115)-FIND(".",'D Franken Biergarten'!A115))))*60),"' ",ROUND((VALUE(CONCATENATE("0,",RIGHT('D Franken Biergarten'!A115,LEN('D Franken Biergarten'!A115)-FIND(".",'D Franken Biergarten'!A115))))*60-INT(VALUE(CONCATENATE("0,",RIGHT('D Franken Biergarten'!A115,LEN('D Franken Biergarten'!A115)-FIND(".",'D Franken Biergarten'!A115))))*60))*60,2),"''"),"")</f>
        <v>#VALUE!</v>
      </c>
      <c r="C115" s="5" t="e">
        <f aca="false">IF('D Franken Biergarten'!B115&gt;"",CONCATENATE(LEFT('D Franken Biergarten'!B115,FIND(".",'D Franken Biergarten'!B115)-1),"° ",INT(VALUE(CONCATENATE("0,",RIGHT('D Franken Biergarten'!B115,LEN('D Franken Biergarten'!B115)-FIND(".",'D Franken Biergarten'!B115))))*60),"' ",ROUND((VALUE(CONCATENATE("0,",RIGHT('D Franken Biergarten'!B115,LEN('D Franken Biergarten'!B115)-FIND(".",'D Franken Biergarten'!B115))))*60-INT(VALUE(CONCATENATE("0,",RIGHT('D Franken Biergarten'!B115,LEN('D Franken Biergarten'!B115)-FIND(".",'D Franken Biergarten'!B115))))*60))*60,2),"''"),"")</f>
        <v>#VALUE!</v>
      </c>
    </row>
    <row r="116" customFormat="false" ht="12.75" hidden="false" customHeight="false" outlineLevel="0" collapsed="false">
      <c r="A116" s="6" t="str">
        <f aca="false">IF('D Franken Biergarten'!C116&gt;"",HYPERLINK(CONCATENATE("http://maps.google.de/maps?ie=UTF8&amp;hl=de&amp;t=h&amp;sll=",'D Franken Biergarten'!B116,",",'D Franken Biergarten'!A116,"&amp;q=",'D Franken Biergarten'!B116,",",'D Franken Biergarten'!A116,"&amp;z=17"),'D Franken Biergarten'!C116),"")</f>
        <v>[91522] Schwarzer Bock; Pfarrstr. [Ansbach]</v>
      </c>
      <c r="B116" s="5" t="e">
        <f aca="false">IF('D Franken Biergarten'!A116&gt;"",CONCATENATE(LEFT('D Franken Biergarten'!A116,FIND(".",'D Franken Biergarten'!A116)-1),"° ",INT(VALUE(CONCATENATE("0,",RIGHT('D Franken Biergarten'!A116,LEN('D Franken Biergarten'!A116)-FIND(".",'D Franken Biergarten'!A116))))*60),"' ",ROUND((VALUE(CONCATENATE("0,",RIGHT('D Franken Biergarten'!A116,LEN('D Franken Biergarten'!A116)-FIND(".",'D Franken Biergarten'!A116))))*60-INT(VALUE(CONCATENATE("0,",RIGHT('D Franken Biergarten'!A116,LEN('D Franken Biergarten'!A116)-FIND(".",'D Franken Biergarten'!A116))))*60))*60,2),"''"),"")</f>
        <v>#VALUE!</v>
      </c>
      <c r="C116" s="5" t="e">
        <f aca="false">IF('D Franken Biergarten'!B116&gt;"",CONCATENATE(LEFT('D Franken Biergarten'!B116,FIND(".",'D Franken Biergarten'!B116)-1),"° ",INT(VALUE(CONCATENATE("0,",RIGHT('D Franken Biergarten'!B116,LEN('D Franken Biergarten'!B116)-FIND(".",'D Franken Biergarten'!B116))))*60),"' ",ROUND((VALUE(CONCATENATE("0,",RIGHT('D Franken Biergarten'!B116,LEN('D Franken Biergarten'!B116)-FIND(".",'D Franken Biergarten'!B116))))*60-INT(VALUE(CONCATENATE("0,",RIGHT('D Franken Biergarten'!B116,LEN('D Franken Biergarten'!B116)-FIND(".",'D Franken Biergarten'!B116))))*60))*60,2),"''"),"")</f>
        <v>#VALUE!</v>
      </c>
    </row>
    <row r="117" customFormat="false" ht="12.75" hidden="false" customHeight="false" outlineLevel="0" collapsed="false">
      <c r="A117" s="6" t="str">
        <f aca="false">IF('D Franken Biergarten'!C117&gt;"",HYPERLINK(CONCATENATE("http://maps.google.de/maps?ie=UTF8&amp;hl=de&amp;t=h&amp;sll=",'D Franken Biergarten'!B117,",",'D Franken Biergarten'!A117,"&amp;q=",'D Franken Biergarten'!B117,",",'D Franken Biergarten'!A117,"&amp;z=17"),'D Franken Biergarten'!C117),"")</f>
        <v>[91590] Brauerei Dorn; Markgrafenstr.3 [Bruckberg]</v>
      </c>
      <c r="B117" s="5" t="e">
        <f aca="false">IF('D Franken Biergarten'!A117&gt;"",CONCATENATE(LEFT('D Franken Biergarten'!A117,FIND(".",'D Franken Biergarten'!A117)-1),"° ",INT(VALUE(CONCATENATE("0,",RIGHT('D Franken Biergarten'!A117,LEN('D Franken Biergarten'!A117)-FIND(".",'D Franken Biergarten'!A117))))*60),"' ",ROUND((VALUE(CONCATENATE("0,",RIGHT('D Franken Biergarten'!A117,LEN('D Franken Biergarten'!A117)-FIND(".",'D Franken Biergarten'!A117))))*60-INT(VALUE(CONCATENATE("0,",RIGHT('D Franken Biergarten'!A117,LEN('D Franken Biergarten'!A117)-FIND(".",'D Franken Biergarten'!A117))))*60))*60,2),"''"),"")</f>
        <v>#VALUE!</v>
      </c>
      <c r="C117" s="5" t="e">
        <f aca="false">IF('D Franken Biergarten'!B117&gt;"",CONCATENATE(LEFT('D Franken Biergarten'!B117,FIND(".",'D Franken Biergarten'!B117)-1),"° ",INT(VALUE(CONCATENATE("0,",RIGHT('D Franken Biergarten'!B117,LEN('D Franken Biergarten'!B117)-FIND(".",'D Franken Biergarten'!B117))))*60),"' ",ROUND((VALUE(CONCATENATE("0,",RIGHT('D Franken Biergarten'!B117,LEN('D Franken Biergarten'!B117)-FIND(".",'D Franken Biergarten'!B117))))*60-INT(VALUE(CONCATENATE("0,",RIGHT('D Franken Biergarten'!B117,LEN('D Franken Biergarten'!B117)-FIND(".",'D Franken Biergarten'!B117))))*60))*60,2),"''"),"")</f>
        <v>#VALUE!</v>
      </c>
    </row>
    <row r="118" customFormat="false" ht="25.5" hidden="false" customHeight="false" outlineLevel="0" collapsed="false">
      <c r="A118" s="6" t="str">
        <f aca="false">IF('D Franken Biergarten'!C118&gt;"",HYPERLINK(CONCATENATE("http://maps.google.de/maps?ie=UTF8&amp;hl=de&amp;t=h&amp;sll=",'D Franken Biergarten'!B118,",",'D Franken Biergarten'!A118,"&amp;q=",'D Franken Biergarten'!B118,",",'D Franken Biergarten'!A118,"&amp;z=17"),'D Franken Biergarten'!C118),"")</f>
        <v>[91617] Brauerei Gasthof von Gabriel Haag, Hauptstr./Ansbacher Str., [Oberdachstetten]</v>
      </c>
      <c r="B118" s="5" t="e">
        <f aca="false">IF('D Franken Biergarten'!A118&gt;"",CONCATENATE(LEFT('D Franken Biergarten'!A118,FIND(".",'D Franken Biergarten'!A118)-1),"° ",INT(VALUE(CONCATENATE("0,",RIGHT('D Franken Biergarten'!A118,LEN('D Franken Biergarten'!A118)-FIND(".",'D Franken Biergarten'!A118))))*60),"' ",ROUND((VALUE(CONCATENATE("0,",RIGHT('D Franken Biergarten'!A118,LEN('D Franken Biergarten'!A118)-FIND(".",'D Franken Biergarten'!A118))))*60-INT(VALUE(CONCATENATE("0,",RIGHT('D Franken Biergarten'!A118,LEN('D Franken Biergarten'!A118)-FIND(".",'D Franken Biergarten'!A118))))*60))*60,2),"''"),"")</f>
        <v>#VALUE!</v>
      </c>
      <c r="C118" s="5" t="e">
        <f aca="false">IF('D Franken Biergarten'!B118&gt;"",CONCATENATE(LEFT('D Franken Biergarten'!B118,FIND(".",'D Franken Biergarten'!B118)-1),"° ",INT(VALUE(CONCATENATE("0,",RIGHT('D Franken Biergarten'!B118,LEN('D Franken Biergarten'!B118)-FIND(".",'D Franken Biergarten'!B118))))*60),"' ",ROUND((VALUE(CONCATENATE("0,",RIGHT('D Franken Biergarten'!B118,LEN('D Franken Biergarten'!B118)-FIND(".",'D Franken Biergarten'!B118))))*60-INT(VALUE(CONCATENATE("0,",RIGHT('D Franken Biergarten'!B118,LEN('D Franken Biergarten'!B118)-FIND(".",'D Franken Biergarten'!B118))))*60))*60,2),"''"),"")</f>
        <v>#VALUE!</v>
      </c>
    </row>
    <row r="119" customFormat="false" ht="25.5" hidden="false" customHeight="false" outlineLevel="0" collapsed="false">
      <c r="A119" s="6" t="str">
        <f aca="false">IF('D Franken Biergarten'!C119&gt;"",HYPERLINK(CONCATENATE("http://maps.google.de/maps?ie=UTF8&amp;hl=de&amp;t=h&amp;sll=",'D Franken Biergarten'!B119,",",'D Franken Biergarten'!A119,"&amp;q=",'D Franken Biergarten'!B119,",",'D Franken Biergarten'!A119,"&amp;z=17"),'D Franken Biergarten'!C119),"")</f>
        <v>[91617] Pizzeria-Restaurant-Biergarten, Straßenhof, Mönchshof Bier, gr. Garten [Oberdachstetten]</v>
      </c>
      <c r="B119" s="5" t="e">
        <f aca="false">IF('D Franken Biergarten'!A119&gt;"",CONCATENATE(LEFT('D Franken Biergarten'!A119,FIND(".",'D Franken Biergarten'!A119)-1),"° ",INT(VALUE(CONCATENATE("0,",RIGHT('D Franken Biergarten'!A119,LEN('D Franken Biergarten'!A119)-FIND(".",'D Franken Biergarten'!A119))))*60),"' ",ROUND((VALUE(CONCATENATE("0,",RIGHT('D Franken Biergarten'!A119,LEN('D Franken Biergarten'!A119)-FIND(".",'D Franken Biergarten'!A119))))*60-INT(VALUE(CONCATENATE("0,",RIGHT('D Franken Biergarten'!A119,LEN('D Franken Biergarten'!A119)-FIND(".",'D Franken Biergarten'!A119))))*60))*60,2),"''"),"")</f>
        <v>#VALUE!</v>
      </c>
      <c r="C119" s="5" t="e">
        <f aca="false">IF('D Franken Biergarten'!B119&gt;"",CONCATENATE(LEFT('D Franken Biergarten'!B119,FIND(".",'D Franken Biergarten'!B119)-1),"° ",INT(VALUE(CONCATENATE("0,",RIGHT('D Franken Biergarten'!B119,LEN('D Franken Biergarten'!B119)-FIND(".",'D Franken Biergarten'!B119))))*60),"' ",ROUND((VALUE(CONCATENATE("0,",RIGHT('D Franken Biergarten'!B119,LEN('D Franken Biergarten'!B119)-FIND(".",'D Franken Biergarten'!B119))))*60-INT(VALUE(CONCATENATE("0,",RIGHT('D Franken Biergarten'!B119,LEN('D Franken Biergarten'!B119)-FIND(".",'D Franken Biergarten'!B119))))*60))*60,2),"''"),"")</f>
        <v>#VALUE!</v>
      </c>
    </row>
    <row r="120" customFormat="false" ht="12.75" hidden="false" customHeight="false" outlineLevel="0" collapsed="false">
      <c r="A120" s="6" t="str">
        <f aca="false">IF('D Franken Biergarten'!C120&gt;"",HYPERLINK(CONCATENATE("http://maps.google.de/maps?ie=UTF8&amp;hl=de&amp;t=h&amp;sll=",'D Franken Biergarten'!B120,",",'D Franken Biergarten'!A120,"&amp;q=",'D Franken Biergarten'!B120,",",'D Franken Biergarten'!A120,"&amp;z=17"),'D Franken Biergarten'!C120),"")</f>
        <v>[91710] Biergarten am Surfzentrum [Gunzenhausen]</v>
      </c>
      <c r="B120" s="5" t="e">
        <f aca="false">IF('D Franken Biergarten'!A120&gt;"",CONCATENATE(LEFT('D Franken Biergarten'!A120,FIND(".",'D Franken Biergarten'!A120)-1),"° ",INT(VALUE(CONCATENATE("0,",RIGHT('D Franken Biergarten'!A120,LEN('D Franken Biergarten'!A120)-FIND(".",'D Franken Biergarten'!A120))))*60),"' ",ROUND((VALUE(CONCATENATE("0,",RIGHT('D Franken Biergarten'!A120,LEN('D Franken Biergarten'!A120)-FIND(".",'D Franken Biergarten'!A120))))*60-INT(VALUE(CONCATENATE("0,",RIGHT('D Franken Biergarten'!A120,LEN('D Franken Biergarten'!A120)-FIND(".",'D Franken Biergarten'!A120))))*60))*60,2),"''"),"")</f>
        <v>#VALUE!</v>
      </c>
      <c r="C120" s="5" t="e">
        <f aca="false">IF('D Franken Biergarten'!B120&gt;"",CONCATENATE(LEFT('D Franken Biergarten'!B120,FIND(".",'D Franken Biergarten'!B120)-1),"° ",INT(VALUE(CONCATENATE("0,",RIGHT('D Franken Biergarten'!B120,LEN('D Franken Biergarten'!B120)-FIND(".",'D Franken Biergarten'!B120))))*60),"' ",ROUND((VALUE(CONCATENATE("0,",RIGHT('D Franken Biergarten'!B120,LEN('D Franken Biergarten'!B120)-FIND(".",'D Franken Biergarten'!B120))))*60-INT(VALUE(CONCATENATE("0,",RIGHT('D Franken Biergarten'!B120,LEN('D Franken Biergarten'!B120)-FIND(".",'D Franken Biergarten'!B120))))*60))*60,2),"''"),"")</f>
        <v>#VALUE!</v>
      </c>
    </row>
    <row r="121" customFormat="false" ht="12.75" hidden="false" customHeight="false" outlineLevel="0" collapsed="false">
      <c r="A121" s="6" t="str">
        <f aca="false">IF('D Franken Biergarten'!C121&gt;"",HYPERLINK(CONCATENATE("http://maps.google.de/maps?ie=UTF8&amp;hl=de&amp;t=h&amp;sll=",'D Franken Biergarten'!B121,",",'D Franken Biergarten'!A121,"&amp;q=",'D Franken Biergarten'!B121,",",'D Franken Biergarten'!A121,"&amp;z=17"),'D Franken Biergarten'!C121),"")</f>
        <v>[91710] Leuchtturm  Brauerei  Kinderspielplatz [Gunzenhausen]</v>
      </c>
      <c r="B121" s="5" t="e">
        <f aca="false">IF('D Franken Biergarten'!A121&gt;"",CONCATENATE(LEFT('D Franken Biergarten'!A121,FIND(".",'D Franken Biergarten'!A121)-1),"° ",INT(VALUE(CONCATENATE("0,",RIGHT('D Franken Biergarten'!A121,LEN('D Franken Biergarten'!A121)-FIND(".",'D Franken Biergarten'!A121))))*60),"' ",ROUND((VALUE(CONCATENATE("0,",RIGHT('D Franken Biergarten'!A121,LEN('D Franken Biergarten'!A121)-FIND(".",'D Franken Biergarten'!A121))))*60-INT(VALUE(CONCATENATE("0,",RIGHT('D Franken Biergarten'!A121,LEN('D Franken Biergarten'!A121)-FIND(".",'D Franken Biergarten'!A121))))*60))*60,2),"''"),"")</f>
        <v>#VALUE!</v>
      </c>
      <c r="C121" s="5" t="e">
        <f aca="false">IF('D Franken Biergarten'!B121&gt;"",CONCATENATE(LEFT('D Franken Biergarten'!B121,FIND(".",'D Franken Biergarten'!B121)-1),"° ",INT(VALUE(CONCATENATE("0,",RIGHT('D Franken Biergarten'!B121,LEN('D Franken Biergarten'!B121)-FIND(".",'D Franken Biergarten'!B121))))*60),"' ",ROUND((VALUE(CONCATENATE("0,",RIGHT('D Franken Biergarten'!B121,LEN('D Franken Biergarten'!B121)-FIND(".",'D Franken Biergarten'!B121))))*60-INT(VALUE(CONCATENATE("0,",RIGHT('D Franken Biergarten'!B121,LEN('D Franken Biergarten'!B121)-FIND(".",'D Franken Biergarten'!B121))))*60))*60,2),"''"),"")</f>
        <v>#VALUE!</v>
      </c>
    </row>
    <row r="122" customFormat="false" ht="12.75" hidden="false" customHeight="false" outlineLevel="0" collapsed="false">
      <c r="A122" s="6" t="str">
        <f aca="false">IF('D Franken Biergarten'!C122&gt;"",HYPERLINK(CONCATENATE("http://maps.google.de/maps?ie=UTF8&amp;hl=de&amp;t=h&amp;sll=",'D Franken Biergarten'!B122,",",'D Franken Biergarten'!A122,"&amp;q=",'D Franken Biergarten'!B122,",",'D Franken Biergarten'!A122,"&amp;z=17"),'D Franken Biergarten'!C122),"")</f>
        <v>[91722] Biergärtla am Altmühlüberleiter [Arberg]</v>
      </c>
      <c r="B122" s="5" t="e">
        <f aca="false">IF('D Franken Biergarten'!A122&gt;"",CONCATENATE(LEFT('D Franken Biergarten'!A122,FIND(".",'D Franken Biergarten'!A122)-1),"° ",INT(VALUE(CONCATENATE("0,",RIGHT('D Franken Biergarten'!A122,LEN('D Franken Biergarten'!A122)-FIND(".",'D Franken Biergarten'!A122))))*60),"' ",ROUND((VALUE(CONCATENATE("0,",RIGHT('D Franken Biergarten'!A122,LEN('D Franken Biergarten'!A122)-FIND(".",'D Franken Biergarten'!A122))))*60-INT(VALUE(CONCATENATE("0,",RIGHT('D Franken Biergarten'!A122,LEN('D Franken Biergarten'!A122)-FIND(".",'D Franken Biergarten'!A122))))*60))*60,2),"''"),"")</f>
        <v>#VALUE!</v>
      </c>
      <c r="C122" s="5" t="e">
        <f aca="false">IF('D Franken Biergarten'!B122&gt;"",CONCATENATE(LEFT('D Franken Biergarten'!B122,FIND(".",'D Franken Biergarten'!B122)-1),"° ",INT(VALUE(CONCATENATE("0,",RIGHT('D Franken Biergarten'!B122,LEN('D Franken Biergarten'!B122)-FIND(".",'D Franken Biergarten'!B122))))*60),"' ",ROUND((VALUE(CONCATENATE("0,",RIGHT('D Franken Biergarten'!B122,LEN('D Franken Biergarten'!B122)-FIND(".",'D Franken Biergarten'!B122))))*60-INT(VALUE(CONCATENATE("0,",RIGHT('D Franken Biergarten'!B122,LEN('D Franken Biergarten'!B122)-FIND(".",'D Franken Biergarten'!B122))))*60))*60,2),"''"),"")</f>
        <v>#VALUE!</v>
      </c>
    </row>
    <row r="123" customFormat="false" ht="12.75" hidden="false" customHeight="false" outlineLevel="0" collapsed="false">
      <c r="A123" s="6" t="str">
        <f aca="false">IF('D Franken Biergarten'!C123&gt;"",HYPERLINK(CONCATENATE("http://maps.google.de/maps?ie=UTF8&amp;hl=de&amp;t=h&amp;sll=",'D Franken Biergarten'!B123,",",'D Franken Biergarten'!A123,"&amp;q=",'D Franken Biergarten'!B123,",",'D Franken Biergarten'!A123,"&amp;z=17"),'D Franken Biergarten'!C123),"")</f>
        <v>[95473] Brauerei Kürzdorfer - Brauhausgasse 3 [Lindenhardt]</v>
      </c>
      <c r="B123" s="5" t="e">
        <f aca="false">IF('D Franken Biergarten'!A123&gt;"",CONCATENATE(LEFT('D Franken Biergarten'!A123,FIND(".",'D Franken Biergarten'!A123)-1),"° ",INT(VALUE(CONCATENATE("0,",RIGHT('D Franken Biergarten'!A123,LEN('D Franken Biergarten'!A123)-FIND(".",'D Franken Biergarten'!A123))))*60),"' ",ROUND((VALUE(CONCATENATE("0,",RIGHT('D Franken Biergarten'!A123,LEN('D Franken Biergarten'!A123)-FIND(".",'D Franken Biergarten'!A123))))*60-INT(VALUE(CONCATENATE("0,",RIGHT('D Franken Biergarten'!A123,LEN('D Franken Biergarten'!A123)-FIND(".",'D Franken Biergarten'!A123))))*60))*60,2),"''"),"")</f>
        <v>#VALUE!</v>
      </c>
      <c r="C123" s="5" t="e">
        <f aca="false">IF('D Franken Biergarten'!B123&gt;"",CONCATENATE(LEFT('D Franken Biergarten'!B123,FIND(".",'D Franken Biergarten'!B123)-1),"° ",INT(VALUE(CONCATENATE("0,",RIGHT('D Franken Biergarten'!B123,LEN('D Franken Biergarten'!B123)-FIND(".",'D Franken Biergarten'!B123))))*60),"' ",ROUND((VALUE(CONCATENATE("0,",RIGHT('D Franken Biergarten'!B123,LEN('D Franken Biergarten'!B123)-FIND(".",'D Franken Biergarten'!B123))))*60-INT(VALUE(CONCATENATE("0,",RIGHT('D Franken Biergarten'!B123,LEN('D Franken Biergarten'!B123)-FIND(".",'D Franken Biergarten'!B123))))*60))*60,2),"''"),"")</f>
        <v>#VALUE!</v>
      </c>
    </row>
    <row r="124" customFormat="false" ht="12.75" hidden="false" customHeight="false" outlineLevel="0" collapsed="false">
      <c r="A124" s="6" t="str">
        <f aca="false">IF('D Franken Biergarten'!C124&gt;"",HYPERLINK(CONCATENATE("http://maps.google.de/maps?ie=UTF8&amp;hl=de&amp;t=h&amp;sll=",'D Franken Biergarten'!B124,",",'D Franken Biergarten'!A124,"&amp;q=",'D Franken Biergarten'!B124,",",'D Franken Biergarten'!A124,"&amp;z=17"),'D Franken Biergarten'!C124),"")</f>
        <v>[96047] Bootshaus - Mühlwörth 18 a [Bamberg]</v>
      </c>
      <c r="B124" s="5" t="e">
        <f aca="false">IF('D Franken Biergarten'!A124&gt;"",CONCATENATE(LEFT('D Franken Biergarten'!A124,FIND(".",'D Franken Biergarten'!A124)-1),"° ",INT(VALUE(CONCATENATE("0,",RIGHT('D Franken Biergarten'!A124,LEN('D Franken Biergarten'!A124)-FIND(".",'D Franken Biergarten'!A124))))*60),"' ",ROUND((VALUE(CONCATENATE("0,",RIGHT('D Franken Biergarten'!A124,LEN('D Franken Biergarten'!A124)-FIND(".",'D Franken Biergarten'!A124))))*60-INT(VALUE(CONCATENATE("0,",RIGHT('D Franken Biergarten'!A124,LEN('D Franken Biergarten'!A124)-FIND(".",'D Franken Biergarten'!A124))))*60))*60,2),"''"),"")</f>
        <v>#VALUE!</v>
      </c>
      <c r="C124" s="5" t="e">
        <f aca="false">IF('D Franken Biergarten'!B124&gt;"",CONCATENATE(LEFT('D Franken Biergarten'!B124,FIND(".",'D Franken Biergarten'!B124)-1),"° ",INT(VALUE(CONCATENATE("0,",RIGHT('D Franken Biergarten'!B124,LEN('D Franken Biergarten'!B124)-FIND(".",'D Franken Biergarten'!B124))))*60),"' ",ROUND((VALUE(CONCATENATE("0,",RIGHT('D Franken Biergarten'!B124,LEN('D Franken Biergarten'!B124)-FIND(".",'D Franken Biergarten'!B124))))*60-INT(VALUE(CONCATENATE("0,",RIGHT('D Franken Biergarten'!B124,LEN('D Franken Biergarten'!B124)-FIND(".",'D Franken Biergarten'!B124))))*60))*60,2),"''"),"")</f>
        <v>#VALUE!</v>
      </c>
    </row>
    <row r="125" customFormat="false" ht="12.75" hidden="false" customHeight="false" outlineLevel="0" collapsed="false">
      <c r="A125" s="6" t="str">
        <f aca="false">IF('D Franken Biergarten'!C125&gt;"",HYPERLINK(CONCATENATE("http://maps.google.de/maps?ie=UTF8&amp;hl=de&amp;t=h&amp;sll=",'D Franken Biergarten'!B125,",",'D Franken Biergarten'!A125,"&amp;q=",'D Franken Biergarten'!B125,",",'D Franken Biergarten'!A125,"&amp;z=17"),'D Franken Biergarten'!C125),"")</f>
        <v>[96047] Brasserie Bamberg [Bamberg]</v>
      </c>
      <c r="B125" s="5" t="e">
        <f aca="false">IF('D Franken Biergarten'!A125&gt;"",CONCATENATE(LEFT('D Franken Biergarten'!A125,FIND(".",'D Franken Biergarten'!A125)-1),"° ",INT(VALUE(CONCATENATE("0,",RIGHT('D Franken Biergarten'!A125,LEN('D Franken Biergarten'!A125)-FIND(".",'D Franken Biergarten'!A125))))*60),"' ",ROUND((VALUE(CONCATENATE("0,",RIGHT('D Franken Biergarten'!A125,LEN('D Franken Biergarten'!A125)-FIND(".",'D Franken Biergarten'!A125))))*60-INT(VALUE(CONCATENATE("0,",RIGHT('D Franken Biergarten'!A125,LEN('D Franken Biergarten'!A125)-FIND(".",'D Franken Biergarten'!A125))))*60))*60,2),"''"),"")</f>
        <v>#VALUE!</v>
      </c>
      <c r="C125" s="5" t="e">
        <f aca="false">IF('D Franken Biergarten'!B125&gt;"",CONCATENATE(LEFT('D Franken Biergarten'!B125,FIND(".",'D Franken Biergarten'!B125)-1),"° ",INT(VALUE(CONCATENATE("0,",RIGHT('D Franken Biergarten'!B125,LEN('D Franken Biergarten'!B125)-FIND(".",'D Franken Biergarten'!B125))))*60),"' ",ROUND((VALUE(CONCATENATE("0,",RIGHT('D Franken Biergarten'!B125,LEN('D Franken Biergarten'!B125)-FIND(".",'D Franken Biergarten'!B125))))*60-INT(VALUE(CONCATENATE("0,",RIGHT('D Franken Biergarten'!B125,LEN('D Franken Biergarten'!B125)-FIND(".",'D Franken Biergarten'!B125))))*60))*60,2),"''"),"")</f>
        <v>#VALUE!</v>
      </c>
    </row>
    <row r="126" customFormat="false" ht="12.75" hidden="false" customHeight="false" outlineLevel="0" collapsed="false">
      <c r="A126" s="6" t="str">
        <f aca="false">IF('D Franken Biergarten'!C126&gt;"",HYPERLINK(CONCATENATE("http://maps.google.de/maps?ie=UTF8&amp;hl=de&amp;t=h&amp;sll=",'D Franken Biergarten'!B126,",",'D Franken Biergarten'!A126,"&amp;q=",'D Franken Biergarten'!B126,",",'D Franken Biergarten'!A126,"&amp;z=17"),'D Franken Biergarten'!C126),"")</f>
        <v>[96047] Griesgarten Bamberg [Bamberg]</v>
      </c>
      <c r="B126" s="5" t="e">
        <f aca="false">IF('D Franken Biergarten'!A126&gt;"",CONCATENATE(LEFT('D Franken Biergarten'!A126,FIND(".",'D Franken Biergarten'!A126)-1),"° ",INT(VALUE(CONCATENATE("0,",RIGHT('D Franken Biergarten'!A126,LEN('D Franken Biergarten'!A126)-FIND(".",'D Franken Biergarten'!A126))))*60),"' ",ROUND((VALUE(CONCATENATE("0,",RIGHT('D Franken Biergarten'!A126,LEN('D Franken Biergarten'!A126)-FIND(".",'D Franken Biergarten'!A126))))*60-INT(VALUE(CONCATENATE("0,",RIGHT('D Franken Biergarten'!A126,LEN('D Franken Biergarten'!A126)-FIND(".",'D Franken Biergarten'!A126))))*60))*60,2),"''"),"")</f>
        <v>#VALUE!</v>
      </c>
      <c r="C126" s="5" t="e">
        <f aca="false">IF('D Franken Biergarten'!B126&gt;"",CONCATENATE(LEFT('D Franken Biergarten'!B126,FIND(".",'D Franken Biergarten'!B126)-1),"° ",INT(VALUE(CONCATENATE("0,",RIGHT('D Franken Biergarten'!B126,LEN('D Franken Biergarten'!B126)-FIND(".",'D Franken Biergarten'!B126))))*60),"' ",ROUND((VALUE(CONCATENATE("0,",RIGHT('D Franken Biergarten'!B126,LEN('D Franken Biergarten'!B126)-FIND(".",'D Franken Biergarten'!B126))))*60-INT(VALUE(CONCATENATE("0,",RIGHT('D Franken Biergarten'!B126,LEN('D Franken Biergarten'!B126)-FIND(".",'D Franken Biergarten'!B126))))*60))*60,2),"''"),"")</f>
        <v>#VALUE!</v>
      </c>
    </row>
    <row r="127" customFormat="false" ht="12.75" hidden="false" customHeight="false" outlineLevel="0" collapsed="false">
      <c r="A127" s="6" t="str">
        <f aca="false">IF('D Franken Biergarten'!C127&gt;"",HYPERLINK(CONCATENATE("http://maps.google.de/maps?ie=UTF8&amp;hl=de&amp;t=h&amp;sll=",'D Franken Biergarten'!B127,",",'D Franken Biergarten'!A127,"&amp;q=",'D Franken Biergarten'!B127,",",'D Franken Biergarten'!A127,"&amp;z=17"),'D Franken Biergarten'!C127),"")</f>
        <v>[96047] Restaurant Alt Ringlein [Bamberg]</v>
      </c>
      <c r="B127" s="5" t="e">
        <f aca="false">IF('D Franken Biergarten'!A127&gt;"",CONCATENATE(LEFT('D Franken Biergarten'!A127,FIND(".",'D Franken Biergarten'!A127)-1),"° ",INT(VALUE(CONCATENATE("0,",RIGHT('D Franken Biergarten'!A127,LEN('D Franken Biergarten'!A127)-FIND(".",'D Franken Biergarten'!A127))))*60),"' ",ROUND((VALUE(CONCATENATE("0,",RIGHT('D Franken Biergarten'!A127,LEN('D Franken Biergarten'!A127)-FIND(".",'D Franken Biergarten'!A127))))*60-INT(VALUE(CONCATENATE("0,",RIGHT('D Franken Biergarten'!A127,LEN('D Franken Biergarten'!A127)-FIND(".",'D Franken Biergarten'!A127))))*60))*60,2),"''"),"")</f>
        <v>#VALUE!</v>
      </c>
      <c r="C127" s="5" t="e">
        <f aca="false">IF('D Franken Biergarten'!B127&gt;"",CONCATENATE(LEFT('D Franken Biergarten'!B127,FIND(".",'D Franken Biergarten'!B127)-1),"° ",INT(VALUE(CONCATENATE("0,",RIGHT('D Franken Biergarten'!B127,LEN('D Franken Biergarten'!B127)-FIND(".",'D Franken Biergarten'!B127))))*60),"' ",ROUND((VALUE(CONCATENATE("0,",RIGHT('D Franken Biergarten'!B127,LEN('D Franken Biergarten'!B127)-FIND(".",'D Franken Biergarten'!B127))))*60-INT(VALUE(CONCATENATE("0,",RIGHT('D Franken Biergarten'!B127,LEN('D Franken Biergarten'!B127)-FIND(".",'D Franken Biergarten'!B127))))*60))*60,2),"''"),"")</f>
        <v>#VALUE!</v>
      </c>
    </row>
    <row r="128" customFormat="false" ht="12.75" hidden="false" customHeight="false" outlineLevel="0" collapsed="false">
      <c r="A128" s="6" t="str">
        <f aca="false">IF('D Franken Biergarten'!C128&gt;"",HYPERLINK(CONCATENATE("http://maps.google.de/maps?ie=UTF8&amp;hl=de&amp;t=h&amp;sll=",'D Franken Biergarten'!B128,",",'D Franken Biergarten'!A128,"&amp;q=",'D Franken Biergarten'!B128,",",'D Franken Biergarten'!A128,"&amp;z=17"),'D Franken Biergarten'!C128),"")</f>
        <v>[96047] Zum Weinfass; Habergasse [BAMBERG]</v>
      </c>
      <c r="B128" s="5" t="e">
        <f aca="false">IF('D Franken Biergarten'!A128&gt;"",CONCATENATE(LEFT('D Franken Biergarten'!A128,FIND(".",'D Franken Biergarten'!A128)-1),"° ",INT(VALUE(CONCATENATE("0,",RIGHT('D Franken Biergarten'!A128,LEN('D Franken Biergarten'!A128)-FIND(".",'D Franken Biergarten'!A128))))*60),"' ",ROUND((VALUE(CONCATENATE("0,",RIGHT('D Franken Biergarten'!A128,LEN('D Franken Biergarten'!A128)-FIND(".",'D Franken Biergarten'!A128))))*60-INT(VALUE(CONCATENATE("0,",RIGHT('D Franken Biergarten'!A128,LEN('D Franken Biergarten'!A128)-FIND(".",'D Franken Biergarten'!A128))))*60))*60,2),"''"),"")</f>
        <v>#VALUE!</v>
      </c>
      <c r="C128" s="5" t="e">
        <f aca="false">IF('D Franken Biergarten'!B128&gt;"",CONCATENATE(LEFT('D Franken Biergarten'!B128,FIND(".",'D Franken Biergarten'!B128)-1),"° ",INT(VALUE(CONCATENATE("0,",RIGHT('D Franken Biergarten'!B128,LEN('D Franken Biergarten'!B128)-FIND(".",'D Franken Biergarten'!B128))))*60),"' ",ROUND((VALUE(CONCATENATE("0,",RIGHT('D Franken Biergarten'!B128,LEN('D Franken Biergarten'!B128)-FIND(".",'D Franken Biergarten'!B128))))*60-INT(VALUE(CONCATENATE("0,",RIGHT('D Franken Biergarten'!B128,LEN('D Franken Biergarten'!B128)-FIND(".",'D Franken Biergarten'!B128))))*60))*60,2),"''"),"")</f>
        <v>#VALUE!</v>
      </c>
    </row>
    <row r="129" customFormat="false" ht="12.75" hidden="false" customHeight="false" outlineLevel="0" collapsed="false">
      <c r="A129" s="6" t="str">
        <f aca="false">IF('D Franken Biergarten'!C129&gt;"",HYPERLINK(CONCATENATE("http://maps.google.de/maps?ie=UTF8&amp;hl=de&amp;t=h&amp;sll=",'D Franken Biergarten'!B129,",",'D Franken Biergarten'!A129,"&amp;q=",'D Franken Biergarten'!B129,",",'D Franken Biergarten'!A129,"&amp;z=17"),'D Franken Biergarten'!C129),"")</f>
        <v>[96049] Bolero; Judenstrasse [BAMBERG]</v>
      </c>
      <c r="B129" s="5" t="e">
        <f aca="false">IF('D Franken Biergarten'!A129&gt;"",CONCATENATE(LEFT('D Franken Biergarten'!A129,FIND(".",'D Franken Biergarten'!A129)-1),"° ",INT(VALUE(CONCATENATE("0,",RIGHT('D Franken Biergarten'!A129,LEN('D Franken Biergarten'!A129)-FIND(".",'D Franken Biergarten'!A129))))*60),"' ",ROUND((VALUE(CONCATENATE("0,",RIGHT('D Franken Biergarten'!A129,LEN('D Franken Biergarten'!A129)-FIND(".",'D Franken Biergarten'!A129))))*60-INT(VALUE(CONCATENATE("0,",RIGHT('D Franken Biergarten'!A129,LEN('D Franken Biergarten'!A129)-FIND(".",'D Franken Biergarten'!A129))))*60))*60,2),"''"),"")</f>
        <v>#VALUE!</v>
      </c>
      <c r="C129" s="5" t="e">
        <f aca="false">IF('D Franken Biergarten'!B129&gt;"",CONCATENATE(LEFT('D Franken Biergarten'!B129,FIND(".",'D Franken Biergarten'!B129)-1),"° ",INT(VALUE(CONCATENATE("0,",RIGHT('D Franken Biergarten'!B129,LEN('D Franken Biergarten'!B129)-FIND(".",'D Franken Biergarten'!B129))))*60),"' ",ROUND((VALUE(CONCATENATE("0,",RIGHT('D Franken Biergarten'!B129,LEN('D Franken Biergarten'!B129)-FIND(".",'D Franken Biergarten'!B129))))*60-INT(VALUE(CONCATENATE("0,",RIGHT('D Franken Biergarten'!B129,LEN('D Franken Biergarten'!B129)-FIND(".",'D Franken Biergarten'!B129))))*60))*60,2),"''"),"")</f>
        <v>#VALUE!</v>
      </c>
    </row>
    <row r="130" customFormat="false" ht="12.75" hidden="false" customHeight="false" outlineLevel="0" collapsed="false">
      <c r="A130" s="6" t="str">
        <f aca="false">IF('D Franken Biergarten'!C130&gt;"",HYPERLINK(CONCATENATE("http://maps.google.de/maps?ie=UTF8&amp;hl=de&amp;t=h&amp;sll=",'D Franken Biergarten'!B130,",",'D Franken Biergarten'!A130,"&amp;q=",'D Franken Biergarten'!B130,",",'D Franken Biergarten'!A130,"&amp;z=17"),'D Franken Biergarten'!C130),"")</f>
        <v>[96049] Buger Hof; Am Regnitzufer [BAMBERG]</v>
      </c>
      <c r="B130" s="5" t="e">
        <f aca="false">IF('D Franken Biergarten'!A130&gt;"",CONCATENATE(LEFT('D Franken Biergarten'!A130,FIND(".",'D Franken Biergarten'!A130)-1),"° ",INT(VALUE(CONCATENATE("0,",RIGHT('D Franken Biergarten'!A130,LEN('D Franken Biergarten'!A130)-FIND(".",'D Franken Biergarten'!A130))))*60),"' ",ROUND((VALUE(CONCATENATE("0,",RIGHT('D Franken Biergarten'!A130,LEN('D Franken Biergarten'!A130)-FIND(".",'D Franken Biergarten'!A130))))*60-INT(VALUE(CONCATENATE("0,",RIGHT('D Franken Biergarten'!A130,LEN('D Franken Biergarten'!A130)-FIND(".",'D Franken Biergarten'!A130))))*60))*60,2),"''"),"")</f>
        <v>#VALUE!</v>
      </c>
      <c r="C130" s="5" t="e">
        <f aca="false">IF('D Franken Biergarten'!B130&gt;"",CONCATENATE(LEFT('D Franken Biergarten'!B130,FIND(".",'D Franken Biergarten'!B130)-1),"° ",INT(VALUE(CONCATENATE("0,",RIGHT('D Franken Biergarten'!B130,LEN('D Franken Biergarten'!B130)-FIND(".",'D Franken Biergarten'!B130))))*60),"' ",ROUND((VALUE(CONCATENATE("0,",RIGHT('D Franken Biergarten'!B130,LEN('D Franken Biergarten'!B130)-FIND(".",'D Franken Biergarten'!B130))))*60-INT(VALUE(CONCATENATE("0,",RIGHT('D Franken Biergarten'!B130,LEN('D Franken Biergarten'!B130)-FIND(".",'D Franken Biergarten'!B130))))*60))*60,2),"''"),"")</f>
        <v>#VALUE!</v>
      </c>
    </row>
    <row r="131" customFormat="false" ht="12.75" hidden="false" customHeight="false" outlineLevel="0" collapsed="false">
      <c r="A131" s="6" t="str">
        <f aca="false">IF('D Franken Biergarten'!C131&gt;"",HYPERLINK(CONCATENATE("http://maps.google.de/maps?ie=UTF8&amp;hl=de&amp;t=h&amp;sll=",'D Franken Biergarten'!B131,",",'D Franken Biergarten'!A131,"&amp;q=",'D Franken Biergarten'!B131,",",'D Franken Biergarten'!A131,"&amp;z=17"),'D Franken Biergarten'!C131),"")</f>
        <v>[96049] Kaiserdom Gasthof [Bamberg]</v>
      </c>
      <c r="B131" s="5" t="e">
        <f aca="false">IF('D Franken Biergarten'!A131&gt;"",CONCATENATE(LEFT('D Franken Biergarten'!A131,FIND(".",'D Franken Biergarten'!A131)-1),"° ",INT(VALUE(CONCATENATE("0,",RIGHT('D Franken Biergarten'!A131,LEN('D Franken Biergarten'!A131)-FIND(".",'D Franken Biergarten'!A131))))*60),"' ",ROUND((VALUE(CONCATENATE("0,",RIGHT('D Franken Biergarten'!A131,LEN('D Franken Biergarten'!A131)-FIND(".",'D Franken Biergarten'!A131))))*60-INT(VALUE(CONCATENATE("0,",RIGHT('D Franken Biergarten'!A131,LEN('D Franken Biergarten'!A131)-FIND(".",'D Franken Biergarten'!A131))))*60))*60,2),"''"),"")</f>
        <v>#VALUE!</v>
      </c>
      <c r="C131" s="5" t="e">
        <f aca="false">IF('D Franken Biergarten'!B131&gt;"",CONCATENATE(LEFT('D Franken Biergarten'!B131,FIND(".",'D Franken Biergarten'!B131)-1),"° ",INT(VALUE(CONCATENATE("0,",RIGHT('D Franken Biergarten'!B131,LEN('D Franken Biergarten'!B131)-FIND(".",'D Franken Biergarten'!B131))))*60),"' ",ROUND((VALUE(CONCATENATE("0,",RIGHT('D Franken Biergarten'!B131,LEN('D Franken Biergarten'!B131)-FIND(".",'D Franken Biergarten'!B131))))*60-INT(VALUE(CONCATENATE("0,",RIGHT('D Franken Biergarten'!B131,LEN('D Franken Biergarten'!B131)-FIND(".",'D Franken Biergarten'!B131))))*60))*60,2),"''"),"")</f>
        <v>#VALUE!</v>
      </c>
    </row>
    <row r="132" customFormat="false" ht="12.75" hidden="false" customHeight="false" outlineLevel="0" collapsed="false">
      <c r="A132" s="6" t="str">
        <f aca="false">IF('D Franken Biergarten'!C132&gt;"",HYPERLINK(CONCATENATE("http://maps.google.de/maps?ie=UTF8&amp;hl=de&amp;t=h&amp;sll=",'D Franken Biergarten'!B132,",",'D Franken Biergarten'!A132,"&amp;q=",'D Franken Biergarten'!B132,",",'D Franken Biergarten'!A132,"&amp;z=17"),'D Franken Biergarten'!C132),"")</f>
        <v>[96049] Klosterbräu - Obere Mühlbrücke 1-3 [Bamberg]</v>
      </c>
      <c r="B132" s="5" t="e">
        <f aca="false">IF('D Franken Biergarten'!A132&gt;"",CONCATENATE(LEFT('D Franken Biergarten'!A132,FIND(".",'D Franken Biergarten'!A132)-1),"° ",INT(VALUE(CONCATENATE("0,",RIGHT('D Franken Biergarten'!A132,LEN('D Franken Biergarten'!A132)-FIND(".",'D Franken Biergarten'!A132))))*60),"' ",ROUND((VALUE(CONCATENATE("0,",RIGHT('D Franken Biergarten'!A132,LEN('D Franken Biergarten'!A132)-FIND(".",'D Franken Biergarten'!A132))))*60-INT(VALUE(CONCATENATE("0,",RIGHT('D Franken Biergarten'!A132,LEN('D Franken Biergarten'!A132)-FIND(".",'D Franken Biergarten'!A132))))*60))*60,2),"''"),"")</f>
        <v>#VALUE!</v>
      </c>
      <c r="C132" s="5" t="e">
        <f aca="false">IF('D Franken Biergarten'!B132&gt;"",CONCATENATE(LEFT('D Franken Biergarten'!B132,FIND(".",'D Franken Biergarten'!B132)-1),"° ",INT(VALUE(CONCATENATE("0,",RIGHT('D Franken Biergarten'!B132,LEN('D Franken Biergarten'!B132)-FIND(".",'D Franken Biergarten'!B132))))*60),"' ",ROUND((VALUE(CONCATENATE("0,",RIGHT('D Franken Biergarten'!B132,LEN('D Franken Biergarten'!B132)-FIND(".",'D Franken Biergarten'!B132))))*60-INT(VALUE(CONCATENATE("0,",RIGHT('D Franken Biergarten'!B132,LEN('D Franken Biergarten'!B132)-FIND(".",'D Franken Biergarten'!B132))))*60))*60,2),"''"),"")</f>
        <v>#VALUE!</v>
      </c>
    </row>
    <row r="133" customFormat="false" ht="12.75" hidden="false" customHeight="false" outlineLevel="0" collapsed="false">
      <c r="A133" s="6" t="str">
        <f aca="false">IF('D Franken Biergarten'!C133&gt;"",HYPERLINK(CONCATENATE("http://maps.google.de/maps?ie=UTF8&amp;hl=de&amp;t=h&amp;sll=",'D Franken Biergarten'!B133,",",'D Franken Biergarten'!A133,"&amp;q=",'D Franken Biergarten'!B133,",",'D Franken Biergarten'!A133,"&amp;z=17"),'D Franken Biergarten'!C133),"")</f>
        <v>[96049] Laurenzi Keller [Bamberg]</v>
      </c>
      <c r="B133" s="5" t="e">
        <f aca="false">IF('D Franken Biergarten'!A133&gt;"",CONCATENATE(LEFT('D Franken Biergarten'!A133,FIND(".",'D Franken Biergarten'!A133)-1),"° ",INT(VALUE(CONCATENATE("0,",RIGHT('D Franken Biergarten'!A133,LEN('D Franken Biergarten'!A133)-FIND(".",'D Franken Biergarten'!A133))))*60),"' ",ROUND((VALUE(CONCATENATE("0,",RIGHT('D Franken Biergarten'!A133,LEN('D Franken Biergarten'!A133)-FIND(".",'D Franken Biergarten'!A133))))*60-INT(VALUE(CONCATENATE("0,",RIGHT('D Franken Biergarten'!A133,LEN('D Franken Biergarten'!A133)-FIND(".",'D Franken Biergarten'!A133))))*60))*60,2),"''"),"")</f>
        <v>#VALUE!</v>
      </c>
      <c r="C133" s="5" t="e">
        <f aca="false">IF('D Franken Biergarten'!B133&gt;"",CONCATENATE(LEFT('D Franken Biergarten'!B133,FIND(".",'D Franken Biergarten'!B133)-1),"° ",INT(VALUE(CONCATENATE("0,",RIGHT('D Franken Biergarten'!B133,LEN('D Franken Biergarten'!B133)-FIND(".",'D Franken Biergarten'!B133))))*60),"' ",ROUND((VALUE(CONCATENATE("0,",RIGHT('D Franken Biergarten'!B133,LEN('D Franken Biergarten'!B133)-FIND(".",'D Franken Biergarten'!B133))))*60-INT(VALUE(CONCATENATE("0,",RIGHT('D Franken Biergarten'!B133,LEN('D Franken Biergarten'!B133)-FIND(".",'D Franken Biergarten'!B133))))*60))*60,2),"''"),"")</f>
        <v>#VALUE!</v>
      </c>
    </row>
    <row r="134" customFormat="false" ht="12.75" hidden="false" customHeight="false" outlineLevel="0" collapsed="false">
      <c r="A134" s="6" t="str">
        <f aca="false">IF('D Franken Biergarten'!C134&gt;"",HYPERLINK(CONCATENATE("http://maps.google.de/maps?ie=UTF8&amp;hl=de&amp;t=h&amp;sll=",'D Franken Biergarten'!B134,",",'D Franken Biergarten'!A134,"&amp;q=",'D Franken Biergarten'!B134,",",'D Franken Biergarten'!A134,"&amp;z=17"),'D Franken Biergarten'!C134),"")</f>
        <v>[96049] Michaelsberg[BAMBERG]</v>
      </c>
      <c r="B134" s="5" t="e">
        <f aca="false">IF('D Franken Biergarten'!A134&gt;"",CONCATENATE(LEFT('D Franken Biergarten'!A134,FIND(".",'D Franken Biergarten'!A134)-1),"° ",INT(VALUE(CONCATENATE("0,",RIGHT('D Franken Biergarten'!A134,LEN('D Franken Biergarten'!A134)-FIND(".",'D Franken Biergarten'!A134))))*60),"' ",ROUND((VALUE(CONCATENATE("0,",RIGHT('D Franken Biergarten'!A134,LEN('D Franken Biergarten'!A134)-FIND(".",'D Franken Biergarten'!A134))))*60-INT(VALUE(CONCATENATE("0,",RIGHT('D Franken Biergarten'!A134,LEN('D Franken Biergarten'!A134)-FIND(".",'D Franken Biergarten'!A134))))*60))*60,2),"''"),"")</f>
        <v>#VALUE!</v>
      </c>
      <c r="C134" s="5" t="e">
        <f aca="false">IF('D Franken Biergarten'!B134&gt;"",CONCATENATE(LEFT('D Franken Biergarten'!B134,FIND(".",'D Franken Biergarten'!B134)-1),"° ",INT(VALUE(CONCATENATE("0,",RIGHT('D Franken Biergarten'!B134,LEN('D Franken Biergarten'!B134)-FIND(".",'D Franken Biergarten'!B134))))*60),"' ",ROUND((VALUE(CONCATENATE("0,",RIGHT('D Franken Biergarten'!B134,LEN('D Franken Biergarten'!B134)-FIND(".",'D Franken Biergarten'!B134))))*60-INT(VALUE(CONCATENATE("0,",RIGHT('D Franken Biergarten'!B134,LEN('D Franken Biergarten'!B134)-FIND(".",'D Franken Biergarten'!B134))))*60))*60,2),"''"),"")</f>
        <v>#VALUE!</v>
      </c>
    </row>
    <row r="135" customFormat="false" ht="12.75" hidden="false" customHeight="false" outlineLevel="0" collapsed="false">
      <c r="A135" s="6" t="str">
        <f aca="false">IF('D Franken Biergarten'!C135&gt;"",HYPERLINK(CONCATENATE("http://maps.google.de/maps?ie=UTF8&amp;hl=de&amp;t=h&amp;sll=",'D Franken Biergarten'!B135,",",'D Franken Biergarten'!A135,"&amp;q=",'D Franken Biergarten'!B135,",",'D Franken Biergarten'!A135,"&amp;z=17"),'D Franken Biergarten'!C135),"")</f>
        <v>[96049] Schlenkerla - Dominikanerstraße 6 [Bamberg]</v>
      </c>
      <c r="B135" s="5" t="e">
        <f aca="false">IF('D Franken Biergarten'!A135&gt;"",CONCATENATE(LEFT('D Franken Biergarten'!A135,FIND(".",'D Franken Biergarten'!A135)-1),"° ",INT(VALUE(CONCATENATE("0,",RIGHT('D Franken Biergarten'!A135,LEN('D Franken Biergarten'!A135)-FIND(".",'D Franken Biergarten'!A135))))*60),"' ",ROUND((VALUE(CONCATENATE("0,",RIGHT('D Franken Biergarten'!A135,LEN('D Franken Biergarten'!A135)-FIND(".",'D Franken Biergarten'!A135))))*60-INT(VALUE(CONCATENATE("0,",RIGHT('D Franken Biergarten'!A135,LEN('D Franken Biergarten'!A135)-FIND(".",'D Franken Biergarten'!A135))))*60))*60,2),"''"),"")</f>
        <v>#VALUE!</v>
      </c>
      <c r="C135" s="5" t="e">
        <f aca="false">IF('D Franken Biergarten'!B135&gt;"",CONCATENATE(LEFT('D Franken Biergarten'!B135,FIND(".",'D Franken Biergarten'!B135)-1),"° ",INT(VALUE(CONCATENATE("0,",RIGHT('D Franken Biergarten'!B135,LEN('D Franken Biergarten'!B135)-FIND(".",'D Franken Biergarten'!B135))))*60),"' ",ROUND((VALUE(CONCATENATE("0,",RIGHT('D Franken Biergarten'!B135,LEN('D Franken Biergarten'!B135)-FIND(".",'D Franken Biergarten'!B135))))*60-INT(VALUE(CONCATENATE("0,",RIGHT('D Franken Biergarten'!B135,LEN('D Franken Biergarten'!B135)-FIND(".",'D Franken Biergarten'!B135))))*60))*60,2),"''"),"")</f>
        <v>#VALUE!</v>
      </c>
    </row>
    <row r="136" customFormat="false" ht="12.75" hidden="false" customHeight="false" outlineLevel="0" collapsed="false">
      <c r="A136" s="6" t="str">
        <f aca="false">IF('D Franken Biergarten'!C136&gt;"",HYPERLINK(CONCATENATE("http://maps.google.de/maps?ie=UTF8&amp;hl=de&amp;t=h&amp;sll=",'D Franken Biergarten'!B136,",",'D Franken Biergarten'!A136,"&amp;q=",'D Franken Biergarten'!B136,",",'D Franken Biergarten'!A136,"&amp;z=17"),'D Franken Biergarten'!C136),"")</f>
        <v>[96049] Spezialkeller - Sternwartstraße [Bamberg]</v>
      </c>
      <c r="B136" s="5" t="e">
        <f aca="false">IF('D Franken Biergarten'!A136&gt;"",CONCATENATE(LEFT('D Franken Biergarten'!A136,FIND(".",'D Franken Biergarten'!A136)-1),"° ",INT(VALUE(CONCATENATE("0,",RIGHT('D Franken Biergarten'!A136,LEN('D Franken Biergarten'!A136)-FIND(".",'D Franken Biergarten'!A136))))*60),"' ",ROUND((VALUE(CONCATENATE("0,",RIGHT('D Franken Biergarten'!A136,LEN('D Franken Biergarten'!A136)-FIND(".",'D Franken Biergarten'!A136))))*60-INT(VALUE(CONCATENATE("0,",RIGHT('D Franken Biergarten'!A136,LEN('D Franken Biergarten'!A136)-FIND(".",'D Franken Biergarten'!A136))))*60))*60,2),"''"),"")</f>
        <v>#VALUE!</v>
      </c>
      <c r="C136" s="5" t="e">
        <f aca="false">IF('D Franken Biergarten'!B136&gt;"",CONCATENATE(LEFT('D Franken Biergarten'!B136,FIND(".",'D Franken Biergarten'!B136)-1),"° ",INT(VALUE(CONCATENATE("0,",RIGHT('D Franken Biergarten'!B136,LEN('D Franken Biergarten'!B136)-FIND(".",'D Franken Biergarten'!B136))))*60),"' ",ROUND((VALUE(CONCATENATE("0,",RIGHT('D Franken Biergarten'!B136,LEN('D Franken Biergarten'!B136)-FIND(".",'D Franken Biergarten'!B136))))*60-INT(VALUE(CONCATENATE("0,",RIGHT('D Franken Biergarten'!B136,LEN('D Franken Biergarten'!B136)-FIND(".",'D Franken Biergarten'!B136))))*60))*60,2),"''"),"")</f>
        <v>#VALUE!</v>
      </c>
    </row>
    <row r="137" customFormat="false" ht="12.75" hidden="false" customHeight="false" outlineLevel="0" collapsed="false">
      <c r="A137" s="6" t="str">
        <f aca="false">IF('D Franken Biergarten'!C137&gt;"",HYPERLINK(CONCATENATE("http://maps.google.de/maps?ie=UTF8&amp;hl=de&amp;t=h&amp;sll=",'D Franken Biergarten'!B137,",",'D Franken Biergarten'!A137,"&amp;q=",'D Franken Biergarten'!B137,",",'D Franken Biergarten'!A137,"&amp;z=17"),'D Franken Biergarten'!C137),"")</f>
        <v>[96049] Wilde Rose Keller [Bamberg]</v>
      </c>
      <c r="B137" s="5" t="e">
        <f aca="false">IF('D Franken Biergarten'!A137&gt;"",CONCATENATE(LEFT('D Franken Biergarten'!A137,FIND(".",'D Franken Biergarten'!A137)-1),"° ",INT(VALUE(CONCATENATE("0,",RIGHT('D Franken Biergarten'!A137,LEN('D Franken Biergarten'!A137)-FIND(".",'D Franken Biergarten'!A137))))*60),"' ",ROUND((VALUE(CONCATENATE("0,",RIGHT('D Franken Biergarten'!A137,LEN('D Franken Biergarten'!A137)-FIND(".",'D Franken Biergarten'!A137))))*60-INT(VALUE(CONCATENATE("0,",RIGHT('D Franken Biergarten'!A137,LEN('D Franken Biergarten'!A137)-FIND(".",'D Franken Biergarten'!A137))))*60))*60,2),"''"),"")</f>
        <v>#VALUE!</v>
      </c>
      <c r="C137" s="5" t="e">
        <f aca="false">IF('D Franken Biergarten'!B137&gt;"",CONCATENATE(LEFT('D Franken Biergarten'!B137,FIND(".",'D Franken Biergarten'!B137)-1),"° ",INT(VALUE(CONCATENATE("0,",RIGHT('D Franken Biergarten'!B137,LEN('D Franken Biergarten'!B137)-FIND(".",'D Franken Biergarten'!B137))))*60),"' ",ROUND((VALUE(CONCATENATE("0,",RIGHT('D Franken Biergarten'!B137,LEN('D Franken Biergarten'!B137)-FIND(".",'D Franken Biergarten'!B137))))*60-INT(VALUE(CONCATENATE("0,",RIGHT('D Franken Biergarten'!B137,LEN('D Franken Biergarten'!B137)-FIND(".",'D Franken Biergarten'!B137))))*60))*60,2),"''"),"")</f>
        <v>#VALUE!</v>
      </c>
    </row>
    <row r="138" customFormat="false" ht="12.75" hidden="false" customHeight="false" outlineLevel="0" collapsed="false">
      <c r="A138" s="6" t="str">
        <f aca="false">IF('D Franken Biergarten'!C138&gt;"",HYPERLINK(CONCATENATE("http://maps.google.de/maps?ie=UTF8&amp;hl=de&amp;t=h&amp;sll=",'D Franken Biergarten'!B138,",",'D Franken Biergarten'!A138,"&amp;q=",'D Franken Biergarten'!B138,",",'D Franken Biergarten'!A138,"&amp;z=17"),'D Franken Biergarten'!C138),"")</f>
        <v>[96049] Zum Bockser; Schweinfurter Strasse [BAMBERG]</v>
      </c>
      <c r="B138" s="5" t="e">
        <f aca="false">IF('D Franken Biergarten'!A138&gt;"",CONCATENATE(LEFT('D Franken Biergarten'!A138,FIND(".",'D Franken Biergarten'!A138)-1),"° ",INT(VALUE(CONCATENATE("0,",RIGHT('D Franken Biergarten'!A138,LEN('D Franken Biergarten'!A138)-FIND(".",'D Franken Biergarten'!A138))))*60),"' ",ROUND((VALUE(CONCATENATE("0,",RIGHT('D Franken Biergarten'!A138,LEN('D Franken Biergarten'!A138)-FIND(".",'D Franken Biergarten'!A138))))*60-INT(VALUE(CONCATENATE("0,",RIGHT('D Franken Biergarten'!A138,LEN('D Franken Biergarten'!A138)-FIND(".",'D Franken Biergarten'!A138))))*60))*60,2),"''"),"")</f>
        <v>#VALUE!</v>
      </c>
      <c r="C138" s="5" t="e">
        <f aca="false">IF('D Franken Biergarten'!B138&gt;"",CONCATENATE(LEFT('D Franken Biergarten'!B138,FIND(".",'D Franken Biergarten'!B138)-1),"° ",INT(VALUE(CONCATENATE("0,",RIGHT('D Franken Biergarten'!B138,LEN('D Franken Biergarten'!B138)-FIND(".",'D Franken Biergarten'!B138))))*60),"' ",ROUND((VALUE(CONCATENATE("0,",RIGHT('D Franken Biergarten'!B138,LEN('D Franken Biergarten'!B138)-FIND(".",'D Franken Biergarten'!B138))))*60-INT(VALUE(CONCATENATE("0,",RIGHT('D Franken Biergarten'!B138,LEN('D Franken Biergarten'!B138)-FIND(".",'D Franken Biergarten'!B138))))*60))*60,2),"''"),"")</f>
        <v>#VALUE!</v>
      </c>
    </row>
    <row r="139" customFormat="false" ht="12.75" hidden="false" customHeight="false" outlineLevel="0" collapsed="false">
      <c r="A139" s="6" t="str">
        <f aca="false">IF('D Franken Biergarten'!C139&gt;"",HYPERLINK(CONCATENATE("http://maps.google.de/maps?ie=UTF8&amp;hl=de&amp;t=h&amp;sll=",'D Franken Biergarten'!B139,",",'D Franken Biergarten'!A139,"&amp;q=",'D Franken Biergarten'!B139,",",'D Franken Biergarten'!A139,"&amp;z=17"),'D Franken Biergarten'!C139),"")</f>
        <v>[96049]Villa Remeis; Sankt-Getreu-Strasse [BAMBERG]</v>
      </c>
      <c r="B139" s="5" t="e">
        <f aca="false">IF('D Franken Biergarten'!A139&gt;"",CONCATENATE(LEFT('D Franken Biergarten'!A139,FIND(".",'D Franken Biergarten'!A139)-1),"° ",INT(VALUE(CONCATENATE("0,",RIGHT('D Franken Biergarten'!A139,LEN('D Franken Biergarten'!A139)-FIND(".",'D Franken Biergarten'!A139))))*60),"' ",ROUND((VALUE(CONCATENATE("0,",RIGHT('D Franken Biergarten'!A139,LEN('D Franken Biergarten'!A139)-FIND(".",'D Franken Biergarten'!A139))))*60-INT(VALUE(CONCATENATE("0,",RIGHT('D Franken Biergarten'!A139,LEN('D Franken Biergarten'!A139)-FIND(".",'D Franken Biergarten'!A139))))*60))*60,2),"''"),"")</f>
        <v>#VALUE!</v>
      </c>
      <c r="C139" s="5" t="e">
        <f aca="false">IF('D Franken Biergarten'!B139&gt;"",CONCATENATE(LEFT('D Franken Biergarten'!B139,FIND(".",'D Franken Biergarten'!B139)-1),"° ",INT(VALUE(CONCATENATE("0,",RIGHT('D Franken Biergarten'!B139,LEN('D Franken Biergarten'!B139)-FIND(".",'D Franken Biergarten'!B139))))*60),"' ",ROUND((VALUE(CONCATENATE("0,",RIGHT('D Franken Biergarten'!B139,LEN('D Franken Biergarten'!B139)-FIND(".",'D Franken Biergarten'!B139))))*60-INT(VALUE(CONCATENATE("0,",RIGHT('D Franken Biergarten'!B139,LEN('D Franken Biergarten'!B139)-FIND(".",'D Franken Biergarten'!B139))))*60))*60,2),"''"),"")</f>
        <v>#VALUE!</v>
      </c>
    </row>
    <row r="140" customFormat="false" ht="12.75" hidden="false" customHeight="false" outlineLevel="0" collapsed="false">
      <c r="A140" s="6" t="str">
        <f aca="false">IF('D Franken Biergarten'!C140&gt;"",HYPERLINK(CONCATENATE("http://maps.google.de/maps?ie=UTF8&amp;hl=de&amp;t=h&amp;sll=",'D Franken Biergarten'!B140,",",'D Franken Biergarten'!A140,"&amp;q=",'D Franken Biergarten'!B140,",",'D Franken Biergarten'!A140,"&amp;z=17"),'D Franken Biergarten'!C140),"")</f>
        <v>[96050] Keesmann; Wunderburg[BAMBERG]</v>
      </c>
      <c r="B140" s="5" t="e">
        <f aca="false">IF('D Franken Biergarten'!A140&gt;"",CONCATENATE(LEFT('D Franken Biergarten'!A140,FIND(".",'D Franken Biergarten'!A140)-1),"° ",INT(VALUE(CONCATENATE("0,",RIGHT('D Franken Biergarten'!A140,LEN('D Franken Biergarten'!A140)-FIND(".",'D Franken Biergarten'!A140))))*60),"' ",ROUND((VALUE(CONCATENATE("0,",RIGHT('D Franken Biergarten'!A140,LEN('D Franken Biergarten'!A140)-FIND(".",'D Franken Biergarten'!A140))))*60-INT(VALUE(CONCATENATE("0,",RIGHT('D Franken Biergarten'!A140,LEN('D Franken Biergarten'!A140)-FIND(".",'D Franken Biergarten'!A140))))*60))*60,2),"''"),"")</f>
        <v>#VALUE!</v>
      </c>
      <c r="C140" s="5" t="e">
        <f aca="false">IF('D Franken Biergarten'!B140&gt;"",CONCATENATE(LEFT('D Franken Biergarten'!B140,FIND(".",'D Franken Biergarten'!B140)-1),"° ",INT(VALUE(CONCATENATE("0,",RIGHT('D Franken Biergarten'!B140,LEN('D Franken Biergarten'!B140)-FIND(".",'D Franken Biergarten'!B140))))*60),"' ",ROUND((VALUE(CONCATENATE("0,",RIGHT('D Franken Biergarten'!B140,LEN('D Franken Biergarten'!B140)-FIND(".",'D Franken Biergarten'!B140))))*60-INT(VALUE(CONCATENATE("0,",RIGHT('D Franken Biergarten'!B140,LEN('D Franken Biergarten'!B140)-FIND(".",'D Franken Biergarten'!B140))))*60))*60,2),"''"),"")</f>
        <v>#VALUE!</v>
      </c>
    </row>
    <row r="141" customFormat="false" ht="12.75" hidden="false" customHeight="false" outlineLevel="0" collapsed="false">
      <c r="A141" s="6" t="str">
        <f aca="false">IF('D Franken Biergarten'!C141&gt;"",HYPERLINK(CONCATENATE("http://maps.google.de/maps?ie=UTF8&amp;hl=de&amp;t=h&amp;sll=",'D Franken Biergarten'!B141,",",'D Franken Biergarten'!A141,"&amp;q=",'D Franken Biergarten'!B141,",",'D Franken Biergarten'!A141,"&amp;z=17"),'D Franken Biergarten'!C141),"")</f>
        <v>[96050] Mahr´s Bräu Keller [Bamberg]</v>
      </c>
      <c r="B141" s="5" t="e">
        <f aca="false">IF('D Franken Biergarten'!A141&gt;"",CONCATENATE(LEFT('D Franken Biergarten'!A141,FIND(".",'D Franken Biergarten'!A141)-1),"° ",INT(VALUE(CONCATENATE("0,",RIGHT('D Franken Biergarten'!A141,LEN('D Franken Biergarten'!A141)-FIND(".",'D Franken Biergarten'!A141))))*60),"' ",ROUND((VALUE(CONCATENATE("0,",RIGHT('D Franken Biergarten'!A141,LEN('D Franken Biergarten'!A141)-FIND(".",'D Franken Biergarten'!A141))))*60-INT(VALUE(CONCATENATE("0,",RIGHT('D Franken Biergarten'!A141,LEN('D Franken Biergarten'!A141)-FIND(".",'D Franken Biergarten'!A141))))*60))*60,2),"''"),"")</f>
        <v>#VALUE!</v>
      </c>
      <c r="C141" s="5" t="e">
        <f aca="false">IF('D Franken Biergarten'!B141&gt;"",CONCATENATE(LEFT('D Franken Biergarten'!B141,FIND(".",'D Franken Biergarten'!B141)-1),"° ",INT(VALUE(CONCATENATE("0,",RIGHT('D Franken Biergarten'!B141,LEN('D Franken Biergarten'!B141)-FIND(".",'D Franken Biergarten'!B141))))*60),"' ",ROUND((VALUE(CONCATENATE("0,",RIGHT('D Franken Biergarten'!B141,LEN('D Franken Biergarten'!B141)-FIND(".",'D Franken Biergarten'!B141))))*60-INT(VALUE(CONCATENATE("0,",RIGHT('D Franken Biergarten'!B141,LEN('D Franken Biergarten'!B141)-FIND(".",'D Franken Biergarten'!B141))))*60))*60,2),"''"),"")</f>
        <v>#VALUE!</v>
      </c>
    </row>
    <row r="142" customFormat="false" ht="12.75" hidden="false" customHeight="false" outlineLevel="0" collapsed="false">
      <c r="A142" s="6" t="str">
        <f aca="false">IF('D Franken Biergarten'!C142&gt;"",HYPERLINK(CONCATENATE("http://maps.google.de/maps?ie=UTF8&amp;hl=de&amp;t=h&amp;sll=",'D Franken Biergarten'!B142,",",'D Franken Biergarten'!A142,"&amp;q=",'D Franken Biergarten'!B142,",",'D Franken Biergarten'!A142,"&amp;z=17"),'D Franken Biergarten'!C142),"")</f>
        <v>[96050] Maisel Keller [Bamberg]</v>
      </c>
      <c r="B142" s="5" t="e">
        <f aca="false">IF('D Franken Biergarten'!A142&gt;"",CONCATENATE(LEFT('D Franken Biergarten'!A142,FIND(".",'D Franken Biergarten'!A142)-1),"° ",INT(VALUE(CONCATENATE("0,",RIGHT('D Franken Biergarten'!A142,LEN('D Franken Biergarten'!A142)-FIND(".",'D Franken Biergarten'!A142))))*60),"' ",ROUND((VALUE(CONCATENATE("0,",RIGHT('D Franken Biergarten'!A142,LEN('D Franken Biergarten'!A142)-FIND(".",'D Franken Biergarten'!A142))))*60-INT(VALUE(CONCATENATE("0,",RIGHT('D Franken Biergarten'!A142,LEN('D Franken Biergarten'!A142)-FIND(".",'D Franken Biergarten'!A142))))*60))*60,2),"''"),"")</f>
        <v>#VALUE!</v>
      </c>
      <c r="C142" s="5" t="e">
        <f aca="false">IF('D Franken Biergarten'!B142&gt;"",CONCATENATE(LEFT('D Franken Biergarten'!B142,FIND(".",'D Franken Biergarten'!B142)-1),"° ",INT(VALUE(CONCATENATE("0,",RIGHT('D Franken Biergarten'!B142,LEN('D Franken Biergarten'!B142)-FIND(".",'D Franken Biergarten'!B142))))*60),"' ",ROUND((VALUE(CONCATENATE("0,",RIGHT('D Franken Biergarten'!B142,LEN('D Franken Biergarten'!B142)-FIND(".",'D Franken Biergarten'!B142))))*60-INT(VALUE(CONCATENATE("0,",RIGHT('D Franken Biergarten'!B142,LEN('D Franken Biergarten'!B142)-FIND(".",'D Franken Biergarten'!B142))))*60))*60,2),"''"),"")</f>
        <v>#VALUE!</v>
      </c>
    </row>
    <row r="143" customFormat="false" ht="12.75" hidden="false" customHeight="false" outlineLevel="0" collapsed="false">
      <c r="A143" s="6" t="str">
        <f aca="false">IF('D Franken Biergarten'!C143&gt;"",HYPERLINK(CONCATENATE("http://maps.google.de/maps?ie=UTF8&amp;hl=de&amp;t=h&amp;sll=",'D Franken Biergarten'!B143,",",'D Franken Biergarten'!A143,"&amp;q=",'D Franken Biergarten'!B143,",",'D Franken Biergarten'!A143,"&amp;z=17"),'D Franken Biergarten'!C143),"")</f>
        <v>[96052] Brauerei Fässla  - Obere Königsstraße 19-21 [Bamberg]</v>
      </c>
      <c r="B143" s="5" t="e">
        <f aca="false">IF('D Franken Biergarten'!A143&gt;"",CONCATENATE(LEFT('D Franken Biergarten'!A143,FIND(".",'D Franken Biergarten'!A143)-1),"° ",INT(VALUE(CONCATENATE("0,",RIGHT('D Franken Biergarten'!A143,LEN('D Franken Biergarten'!A143)-FIND(".",'D Franken Biergarten'!A143))))*60),"' ",ROUND((VALUE(CONCATENATE("0,",RIGHT('D Franken Biergarten'!A143,LEN('D Franken Biergarten'!A143)-FIND(".",'D Franken Biergarten'!A143))))*60-INT(VALUE(CONCATENATE("0,",RIGHT('D Franken Biergarten'!A143,LEN('D Franken Biergarten'!A143)-FIND(".",'D Franken Biergarten'!A143))))*60))*60,2),"''"),"")</f>
        <v>#VALUE!</v>
      </c>
      <c r="C143" s="5" t="e">
        <f aca="false">IF('D Franken Biergarten'!B143&gt;"",CONCATENATE(LEFT('D Franken Biergarten'!B143,FIND(".",'D Franken Biergarten'!B143)-1),"° ",INT(VALUE(CONCATENATE("0,",RIGHT('D Franken Biergarten'!B143,LEN('D Franken Biergarten'!B143)-FIND(".",'D Franken Biergarten'!B143))))*60),"' ",ROUND((VALUE(CONCATENATE("0,",RIGHT('D Franken Biergarten'!B143,LEN('D Franken Biergarten'!B143)-FIND(".",'D Franken Biergarten'!B143))))*60-INT(VALUE(CONCATENATE("0,",RIGHT('D Franken Biergarten'!B143,LEN('D Franken Biergarten'!B143)-FIND(".",'D Franken Biergarten'!B143))))*60))*60,2),"''"),"")</f>
        <v>#VALUE!</v>
      </c>
    </row>
    <row r="144" customFormat="false" ht="12.75" hidden="false" customHeight="false" outlineLevel="0" collapsed="false">
      <c r="A144" s="6" t="str">
        <f aca="false">IF('D Franken Biergarten'!C144&gt;"",HYPERLINK(CONCATENATE("http://maps.google.de/maps?ie=UTF8&amp;hl=de&amp;t=h&amp;sll=",'D Franken Biergarten'!B144,",",'D Franken Biergarten'!A144,"&amp;q=",'D Franken Biergarten'!B144,",",'D Franken Biergarten'!A144,"&amp;z=17"),'D Franken Biergarten'!C144),"")</f>
        <v>[96052] Spezial; Obere Königsstr. [BAMBERG]</v>
      </c>
      <c r="B144" s="5" t="e">
        <f aca="false">IF('D Franken Biergarten'!A144&gt;"",CONCATENATE(LEFT('D Franken Biergarten'!A144,FIND(".",'D Franken Biergarten'!A144)-1),"° ",INT(VALUE(CONCATENATE("0,",RIGHT('D Franken Biergarten'!A144,LEN('D Franken Biergarten'!A144)-FIND(".",'D Franken Biergarten'!A144))))*60),"' ",ROUND((VALUE(CONCATENATE("0,",RIGHT('D Franken Biergarten'!A144,LEN('D Franken Biergarten'!A144)-FIND(".",'D Franken Biergarten'!A144))))*60-INT(VALUE(CONCATENATE("0,",RIGHT('D Franken Biergarten'!A144,LEN('D Franken Biergarten'!A144)-FIND(".",'D Franken Biergarten'!A144))))*60))*60,2),"''"),"")</f>
        <v>#VALUE!</v>
      </c>
      <c r="C144" s="5" t="e">
        <f aca="false">IF('D Franken Biergarten'!B144&gt;"",CONCATENATE(LEFT('D Franken Biergarten'!B144,FIND(".",'D Franken Biergarten'!B144)-1),"° ",INT(VALUE(CONCATENATE("0,",RIGHT('D Franken Biergarten'!B144,LEN('D Franken Biergarten'!B144)-FIND(".",'D Franken Biergarten'!B144))))*60),"' ",ROUND((VALUE(CONCATENATE("0,",RIGHT('D Franken Biergarten'!B144,LEN('D Franken Biergarten'!B144)-FIND(".",'D Franken Biergarten'!B144))))*60-INT(VALUE(CONCATENATE("0,",RIGHT('D Franken Biergarten'!B144,LEN('D Franken Biergarten'!B144)-FIND(".",'D Franken Biergarten'!B144))))*60))*60,2),"''"),"")</f>
        <v>#VALUE!</v>
      </c>
    </row>
    <row r="145" customFormat="false" ht="12.75" hidden="false" customHeight="false" outlineLevel="0" collapsed="false">
      <c r="A145" s="6" t="str">
        <f aca="false">IF('D Franken Biergarten'!C145&gt;"",HYPERLINK(CONCATENATE("http://maps.google.de/maps?ie=UTF8&amp;hl=de&amp;t=h&amp;sll=",'D Franken Biergarten'!B145,",",'D Franken Biergarten'!A145,"&amp;q=",'D Franken Biergarten'!B145,",",'D Franken Biergarten'!A145,"&amp;z=17"),'D Franken Biergarten'!C145),"")</f>
        <v>[96103] Brauerei-Gasthof Eichhorn  - Dörfleinserstr. 43 [Dörfleins]</v>
      </c>
      <c r="B145" s="5" t="e">
        <f aca="false">IF('D Franken Biergarten'!A145&gt;"",CONCATENATE(LEFT('D Franken Biergarten'!A145,FIND(".",'D Franken Biergarten'!A145)-1),"° ",INT(VALUE(CONCATENATE("0,",RIGHT('D Franken Biergarten'!A145,LEN('D Franken Biergarten'!A145)-FIND(".",'D Franken Biergarten'!A145))))*60),"' ",ROUND((VALUE(CONCATENATE("0,",RIGHT('D Franken Biergarten'!A145,LEN('D Franken Biergarten'!A145)-FIND(".",'D Franken Biergarten'!A145))))*60-INT(VALUE(CONCATENATE("0,",RIGHT('D Franken Biergarten'!A145,LEN('D Franken Biergarten'!A145)-FIND(".",'D Franken Biergarten'!A145))))*60))*60,2),"''"),"")</f>
        <v>#VALUE!</v>
      </c>
      <c r="C145" s="5" t="e">
        <f aca="false">IF('D Franken Biergarten'!B145&gt;"",CONCATENATE(LEFT('D Franken Biergarten'!B145,FIND(".",'D Franken Biergarten'!B145)-1),"° ",INT(VALUE(CONCATENATE("0,",RIGHT('D Franken Biergarten'!B145,LEN('D Franken Biergarten'!B145)-FIND(".",'D Franken Biergarten'!B145))))*60),"' ",ROUND((VALUE(CONCATENATE("0,",RIGHT('D Franken Biergarten'!B145,LEN('D Franken Biergarten'!B145)-FIND(".",'D Franken Biergarten'!B145))))*60-INT(VALUE(CONCATENATE("0,",RIGHT('D Franken Biergarten'!B145,LEN('D Franken Biergarten'!B145)-FIND(".",'D Franken Biergarten'!B145))))*60))*60,2),"''"),"")</f>
        <v>#VALUE!</v>
      </c>
    </row>
    <row r="146" customFormat="false" ht="12.75" hidden="false" customHeight="false" outlineLevel="0" collapsed="false">
      <c r="A146" s="6" t="str">
        <f aca="false">IF('D Franken Biergarten'!C146&gt;"",HYPERLINK(CONCATENATE("http://maps.google.de/maps?ie=UTF8&amp;hl=de&amp;t=h&amp;sll=",'D Franken Biergarten'!B146,",",'D Franken Biergarten'!A146,"&amp;q=",'D Franken Biergarten'!B146,",",'D Franken Biergarten'!A146,"&amp;z=17"),'D Franken Biergarten'!C146),"")</f>
        <v>[96103] Diller Keller - Am Kreuzberg [Dörfleins]</v>
      </c>
      <c r="B146" s="5" t="e">
        <f aca="false">IF('D Franken Biergarten'!A146&gt;"",CONCATENATE(LEFT('D Franken Biergarten'!A146,FIND(".",'D Franken Biergarten'!A146)-1),"° ",INT(VALUE(CONCATENATE("0,",RIGHT('D Franken Biergarten'!A146,LEN('D Franken Biergarten'!A146)-FIND(".",'D Franken Biergarten'!A146))))*60),"' ",ROUND((VALUE(CONCATENATE("0,",RIGHT('D Franken Biergarten'!A146,LEN('D Franken Biergarten'!A146)-FIND(".",'D Franken Biergarten'!A146))))*60-INT(VALUE(CONCATENATE("0,",RIGHT('D Franken Biergarten'!A146,LEN('D Franken Biergarten'!A146)-FIND(".",'D Franken Biergarten'!A146))))*60))*60,2),"''"),"")</f>
        <v>#VALUE!</v>
      </c>
      <c r="C146" s="5" t="e">
        <f aca="false">IF('D Franken Biergarten'!B146&gt;"",CONCATENATE(LEFT('D Franken Biergarten'!B146,FIND(".",'D Franken Biergarten'!B146)-1),"° ",INT(VALUE(CONCATENATE("0,",RIGHT('D Franken Biergarten'!B146,LEN('D Franken Biergarten'!B146)-FIND(".",'D Franken Biergarten'!B146))))*60),"' ",ROUND((VALUE(CONCATENATE("0,",RIGHT('D Franken Biergarten'!B146,LEN('D Franken Biergarten'!B146)-FIND(".",'D Franken Biergarten'!B146))))*60-INT(VALUE(CONCATENATE("0,",RIGHT('D Franken Biergarten'!B146,LEN('D Franken Biergarten'!B146)-FIND(".",'D Franken Biergarten'!B146))))*60))*60,2),"''"),"")</f>
        <v>#VALUE!</v>
      </c>
    </row>
    <row r="147" customFormat="false" ht="12.75" hidden="false" customHeight="false" outlineLevel="0" collapsed="false">
      <c r="A147" s="6" t="str">
        <f aca="false">IF('D Franken Biergarten'!C147&gt;"",HYPERLINK(CONCATENATE("http://maps.google.de/maps?ie=UTF8&amp;hl=de&amp;t=h&amp;sll=",'D Franken Biergarten'!B147,",",'D Franken Biergarten'!A147,"&amp;q=",'D Franken Biergarten'!B147,",",'D Franken Biergarten'!A147,"&amp;z=17"),'D Franken Biergarten'!C147),"")</f>
        <v>[96103] Waldschänke Rabenhorst   - Weißer Graben 1 [Dörfleins]</v>
      </c>
      <c r="B147" s="5" t="e">
        <f aca="false">IF('D Franken Biergarten'!A147&gt;"",CONCATENATE(LEFT('D Franken Biergarten'!A147,FIND(".",'D Franken Biergarten'!A147)-1),"° ",INT(VALUE(CONCATENATE("0,",RIGHT('D Franken Biergarten'!A147,LEN('D Franken Biergarten'!A147)-FIND(".",'D Franken Biergarten'!A147))))*60),"' ",ROUND((VALUE(CONCATENATE("0,",RIGHT('D Franken Biergarten'!A147,LEN('D Franken Biergarten'!A147)-FIND(".",'D Franken Biergarten'!A147))))*60-INT(VALUE(CONCATENATE("0,",RIGHT('D Franken Biergarten'!A147,LEN('D Franken Biergarten'!A147)-FIND(".",'D Franken Biergarten'!A147))))*60))*60,2),"''"),"")</f>
        <v>#VALUE!</v>
      </c>
      <c r="C147" s="5" t="e">
        <f aca="false">IF('D Franken Biergarten'!B147&gt;"",CONCATENATE(LEFT('D Franken Biergarten'!B147,FIND(".",'D Franken Biergarten'!B147)-1),"° ",INT(VALUE(CONCATENATE("0,",RIGHT('D Franken Biergarten'!B147,LEN('D Franken Biergarten'!B147)-FIND(".",'D Franken Biergarten'!B147))))*60),"' ",ROUND((VALUE(CONCATENATE("0,",RIGHT('D Franken Biergarten'!B147,LEN('D Franken Biergarten'!B147)-FIND(".",'D Franken Biergarten'!B147))))*60-INT(VALUE(CONCATENATE("0,",RIGHT('D Franken Biergarten'!B147,LEN('D Franken Biergarten'!B147)-FIND(".",'D Franken Biergarten'!B147))))*60))*60,2),"''"),"")</f>
        <v>#VALUE!</v>
      </c>
    </row>
    <row r="148" customFormat="false" ht="12.75" hidden="false" customHeight="false" outlineLevel="0" collapsed="false">
      <c r="A148" s="6" t="str">
        <f aca="false">IF('D Franken Biergarten'!C148&gt;"",HYPERLINK(CONCATENATE("http://maps.google.de/maps?ie=UTF8&amp;hl=de&amp;t=h&amp;sll=",'D Franken Biergarten'!B148,",",'D Franken Biergarten'!A148,"&amp;q=",'D Franken Biergarten'!B148,",",'D Franken Biergarten'!A148,"&amp;z=17"),'D Franken Biergarten'!C148),"")</f>
        <v>[96110] Brauerei Hoh -  [Köttensdorf]</v>
      </c>
      <c r="B148" s="5" t="e">
        <f aca="false">IF('D Franken Biergarten'!A148&gt;"",CONCATENATE(LEFT('D Franken Biergarten'!A148,FIND(".",'D Franken Biergarten'!A148)-1),"° ",INT(VALUE(CONCATENATE("0,",RIGHT('D Franken Biergarten'!A148,LEN('D Franken Biergarten'!A148)-FIND(".",'D Franken Biergarten'!A148))))*60),"' ",ROUND((VALUE(CONCATENATE("0,",RIGHT('D Franken Biergarten'!A148,LEN('D Franken Biergarten'!A148)-FIND(".",'D Franken Biergarten'!A148))))*60-INT(VALUE(CONCATENATE("0,",RIGHT('D Franken Biergarten'!A148,LEN('D Franken Biergarten'!A148)-FIND(".",'D Franken Biergarten'!A148))))*60))*60,2),"''"),"")</f>
        <v>#VALUE!</v>
      </c>
      <c r="C148" s="5" t="e">
        <f aca="false">IF('D Franken Biergarten'!B148&gt;"",CONCATENATE(LEFT('D Franken Biergarten'!B148,FIND(".",'D Franken Biergarten'!B148)-1),"° ",INT(VALUE(CONCATENATE("0,",RIGHT('D Franken Biergarten'!B148,LEN('D Franken Biergarten'!B148)-FIND(".",'D Franken Biergarten'!B148))))*60),"' ",ROUND((VALUE(CONCATENATE("0,",RIGHT('D Franken Biergarten'!B148,LEN('D Franken Biergarten'!B148)-FIND(".",'D Franken Biergarten'!B148))))*60-INT(VALUE(CONCATENATE("0,",RIGHT('D Franken Biergarten'!B148,LEN('D Franken Biergarten'!B148)-FIND(".",'D Franken Biergarten'!B148))))*60))*60,2),"''"),"")</f>
        <v>#VALUE!</v>
      </c>
    </row>
    <row r="149" customFormat="false" ht="12.75" hidden="false" customHeight="false" outlineLevel="0" collapsed="false">
      <c r="A149" s="6" t="str">
        <f aca="false">IF('D Franken Biergarten'!C149&gt;"",HYPERLINK(CONCATENATE("http://maps.google.de/maps?ie=UTF8&amp;hl=de&amp;t=h&amp;sll=",'D Franken Biergarten'!B149,",",'D Franken Biergarten'!A149,"&amp;q=",'D Franken Biergarten'!B149,",",'D Franken Biergarten'!A149,"&amp;z=17"),'D Franken Biergarten'!C149),"")</f>
        <v>[96110] Gasthaus Finzel -  [Roschlaub]</v>
      </c>
      <c r="B149" s="5" t="e">
        <f aca="false">IF('D Franken Biergarten'!A149&gt;"",CONCATENATE(LEFT('D Franken Biergarten'!A149,FIND(".",'D Franken Biergarten'!A149)-1),"° ",INT(VALUE(CONCATENATE("0,",RIGHT('D Franken Biergarten'!A149,LEN('D Franken Biergarten'!A149)-FIND(".",'D Franken Biergarten'!A149))))*60),"' ",ROUND((VALUE(CONCATENATE("0,",RIGHT('D Franken Biergarten'!A149,LEN('D Franken Biergarten'!A149)-FIND(".",'D Franken Biergarten'!A149))))*60-INT(VALUE(CONCATENATE("0,",RIGHT('D Franken Biergarten'!A149,LEN('D Franken Biergarten'!A149)-FIND(".",'D Franken Biergarten'!A149))))*60))*60,2),"''"),"")</f>
        <v>#VALUE!</v>
      </c>
      <c r="C149" s="5" t="e">
        <f aca="false">IF('D Franken Biergarten'!B149&gt;"",CONCATENATE(LEFT('D Franken Biergarten'!B149,FIND(".",'D Franken Biergarten'!B149)-1),"° ",INT(VALUE(CONCATENATE("0,",RIGHT('D Franken Biergarten'!B149,LEN('D Franken Biergarten'!B149)-FIND(".",'D Franken Biergarten'!B149))))*60),"' ",ROUND((VALUE(CONCATENATE("0,",RIGHT('D Franken Biergarten'!B149,LEN('D Franken Biergarten'!B149)-FIND(".",'D Franken Biergarten'!B149))))*60-INT(VALUE(CONCATENATE("0,",RIGHT('D Franken Biergarten'!B149,LEN('D Franken Biergarten'!B149)-FIND(".",'D Franken Biergarten'!B149))))*60))*60,2),"''"),"")</f>
        <v>#VALUE!</v>
      </c>
    </row>
    <row r="150" customFormat="false" ht="12.75" hidden="false" customHeight="false" outlineLevel="0" collapsed="false">
      <c r="A150" s="6" t="str">
        <f aca="false">IF('D Franken Biergarten'!C150&gt;"",HYPERLINK(CONCATENATE("http://maps.google.de/maps?ie=UTF8&amp;hl=de&amp;t=h&amp;sll=",'D Franken Biergarten'!B150,",",'D Franken Biergarten'!A150,"&amp;q=",'D Franken Biergarten'!B150,",",'D Franken Biergarten'!A150,"&amp;z=17"),'D Franken Biergarten'!C150),"")</f>
        <v>[96110] Gasthaus Fleischmann - Lesauer Str. 13 [Burglesau]</v>
      </c>
      <c r="B150" s="5" t="e">
        <f aca="false">IF('D Franken Biergarten'!A150&gt;"",CONCATENATE(LEFT('D Franken Biergarten'!A150,FIND(".",'D Franken Biergarten'!A150)-1),"° ",INT(VALUE(CONCATENATE("0,",RIGHT('D Franken Biergarten'!A150,LEN('D Franken Biergarten'!A150)-FIND(".",'D Franken Biergarten'!A150))))*60),"' ",ROUND((VALUE(CONCATENATE("0,",RIGHT('D Franken Biergarten'!A150,LEN('D Franken Biergarten'!A150)-FIND(".",'D Franken Biergarten'!A150))))*60-INT(VALUE(CONCATENATE("0,",RIGHT('D Franken Biergarten'!A150,LEN('D Franken Biergarten'!A150)-FIND(".",'D Franken Biergarten'!A150))))*60))*60,2),"''"),"")</f>
        <v>#VALUE!</v>
      </c>
      <c r="C150" s="5" t="e">
        <f aca="false">IF('D Franken Biergarten'!B150&gt;"",CONCATENATE(LEFT('D Franken Biergarten'!B150,FIND(".",'D Franken Biergarten'!B150)-1),"° ",INT(VALUE(CONCATENATE("0,",RIGHT('D Franken Biergarten'!B150,LEN('D Franken Biergarten'!B150)-FIND(".",'D Franken Biergarten'!B150))))*60),"' ",ROUND((VALUE(CONCATENATE("0,",RIGHT('D Franken Biergarten'!B150,LEN('D Franken Biergarten'!B150)-FIND(".",'D Franken Biergarten'!B150))))*60-INT(VALUE(CONCATENATE("0,",RIGHT('D Franken Biergarten'!B150,LEN('D Franken Biergarten'!B150)-FIND(".",'D Franken Biergarten'!B150))))*60))*60,2),"''"),"")</f>
        <v>#VALUE!</v>
      </c>
    </row>
    <row r="151" customFormat="false" ht="12.75" hidden="false" customHeight="false" outlineLevel="0" collapsed="false">
      <c r="A151" s="6" t="str">
        <f aca="false">IF('D Franken Biergarten'!C151&gt;"",HYPERLINK(CONCATENATE("http://maps.google.de/maps?ie=UTF8&amp;hl=de&amp;t=h&amp;sll=",'D Franken Biergarten'!B151,",",'D Franken Biergarten'!A151,"&amp;q=",'D Franken Biergarten'!B151,",",'D Franken Biergarten'!A151,"&amp;z=17"),'D Franken Biergarten'!C151),"")</f>
        <v>[96110] Gasthaus Gerner-Stöcklein - Lindenallee 9 [Wiesengiech]</v>
      </c>
      <c r="B151" s="5" t="e">
        <f aca="false">IF('D Franken Biergarten'!A151&gt;"",CONCATENATE(LEFT('D Franken Biergarten'!A151,FIND(".",'D Franken Biergarten'!A151)-1),"° ",INT(VALUE(CONCATENATE("0,",RIGHT('D Franken Biergarten'!A151,LEN('D Franken Biergarten'!A151)-FIND(".",'D Franken Biergarten'!A151))))*60),"' ",ROUND((VALUE(CONCATENATE("0,",RIGHT('D Franken Biergarten'!A151,LEN('D Franken Biergarten'!A151)-FIND(".",'D Franken Biergarten'!A151))))*60-INT(VALUE(CONCATENATE("0,",RIGHT('D Franken Biergarten'!A151,LEN('D Franken Biergarten'!A151)-FIND(".",'D Franken Biergarten'!A151))))*60))*60,2),"''"),"")</f>
        <v>#VALUE!</v>
      </c>
      <c r="C151" s="5" t="e">
        <f aca="false">IF('D Franken Biergarten'!B151&gt;"",CONCATENATE(LEFT('D Franken Biergarten'!B151,FIND(".",'D Franken Biergarten'!B151)-1),"° ",INT(VALUE(CONCATENATE("0,",RIGHT('D Franken Biergarten'!B151,LEN('D Franken Biergarten'!B151)-FIND(".",'D Franken Biergarten'!B151))))*60),"' ",ROUND((VALUE(CONCATENATE("0,",RIGHT('D Franken Biergarten'!B151,LEN('D Franken Biergarten'!B151)-FIND(".",'D Franken Biergarten'!B151))))*60-INT(VALUE(CONCATENATE("0,",RIGHT('D Franken Biergarten'!B151,LEN('D Franken Biergarten'!B151)-FIND(".",'D Franken Biergarten'!B151))))*60))*60,2),"''"),"")</f>
        <v>#VALUE!</v>
      </c>
    </row>
    <row r="152" customFormat="false" ht="25.5" hidden="false" customHeight="false" outlineLevel="0" collapsed="false">
      <c r="A152" s="6" t="str">
        <f aca="false">IF('D Franken Biergarten'!C152&gt;"",HYPERLINK(CONCATENATE("http://maps.google.de/maps?ie=UTF8&amp;hl=de&amp;t=h&amp;sll=",'D Franken Biergarten'!B152,",",'D Franken Biergarten'!A152,"&amp;q=",'D Franken Biergarten'!B152,",",'D Franken Biergarten'!A152,"&amp;z=17"),'D Franken Biergarten'!C152),"")</f>
        <v>[96110] Gasthof Brauerei Hartmann  - Fränkische-Schweiz-Straße 26 [Würgau]</v>
      </c>
      <c r="B152" s="5" t="e">
        <f aca="false">IF('D Franken Biergarten'!A152&gt;"",CONCATENATE(LEFT('D Franken Biergarten'!A152,FIND(".",'D Franken Biergarten'!A152)-1),"° ",INT(VALUE(CONCATENATE("0,",RIGHT('D Franken Biergarten'!A152,LEN('D Franken Biergarten'!A152)-FIND(".",'D Franken Biergarten'!A152))))*60),"' ",ROUND((VALUE(CONCATENATE("0,",RIGHT('D Franken Biergarten'!A152,LEN('D Franken Biergarten'!A152)-FIND(".",'D Franken Biergarten'!A152))))*60-INT(VALUE(CONCATENATE("0,",RIGHT('D Franken Biergarten'!A152,LEN('D Franken Biergarten'!A152)-FIND(".",'D Franken Biergarten'!A152))))*60))*60,2),"''"),"")</f>
        <v>#VALUE!</v>
      </c>
      <c r="C152" s="5" t="e">
        <f aca="false">IF('D Franken Biergarten'!B152&gt;"",CONCATENATE(LEFT('D Franken Biergarten'!B152,FIND(".",'D Franken Biergarten'!B152)-1),"° ",INT(VALUE(CONCATENATE("0,",RIGHT('D Franken Biergarten'!B152,LEN('D Franken Biergarten'!B152)-FIND(".",'D Franken Biergarten'!B152))))*60),"' ",ROUND((VALUE(CONCATENATE("0,",RIGHT('D Franken Biergarten'!B152,LEN('D Franken Biergarten'!B152)-FIND(".",'D Franken Biergarten'!B152))))*60-INT(VALUE(CONCATENATE("0,",RIGHT('D Franken Biergarten'!B152,LEN('D Franken Biergarten'!B152)-FIND(".",'D Franken Biergarten'!B152))))*60))*60,2),"''"),"")</f>
        <v>#VALUE!</v>
      </c>
    </row>
    <row r="153" customFormat="false" ht="12.75" hidden="false" customHeight="false" outlineLevel="0" collapsed="false">
      <c r="A153" s="6" t="str">
        <f aca="false">IF('D Franken Biergarten'!C153&gt;"",HYPERLINK(CONCATENATE("http://maps.google.de/maps?ie=UTF8&amp;hl=de&amp;t=h&amp;sll=",'D Franken Biergarten'!B153,",",'D Franken Biergarten'!A153,"&amp;q=",'D Franken Biergarten'!B153,",",'D Franken Biergarten'!A153,"&amp;z=17"),'D Franken Biergarten'!C153),"")</f>
        <v>[96110] Schwanenkeller  - Windischlettener Str. 12 [Scheßlitz]</v>
      </c>
      <c r="B153" s="5" t="e">
        <f aca="false">IF('D Franken Biergarten'!A153&gt;"",CONCATENATE(LEFT('D Franken Biergarten'!A153,FIND(".",'D Franken Biergarten'!A153)-1),"° ",INT(VALUE(CONCATENATE("0,",RIGHT('D Franken Biergarten'!A153,LEN('D Franken Biergarten'!A153)-FIND(".",'D Franken Biergarten'!A153))))*60),"' ",ROUND((VALUE(CONCATENATE("0,",RIGHT('D Franken Biergarten'!A153,LEN('D Franken Biergarten'!A153)-FIND(".",'D Franken Biergarten'!A153))))*60-INT(VALUE(CONCATENATE("0,",RIGHT('D Franken Biergarten'!A153,LEN('D Franken Biergarten'!A153)-FIND(".",'D Franken Biergarten'!A153))))*60))*60,2),"''"),"")</f>
        <v>#VALUE!</v>
      </c>
      <c r="C153" s="5" t="e">
        <f aca="false">IF('D Franken Biergarten'!B153&gt;"",CONCATENATE(LEFT('D Franken Biergarten'!B153,FIND(".",'D Franken Biergarten'!B153)-1),"° ",INT(VALUE(CONCATENATE("0,",RIGHT('D Franken Biergarten'!B153,LEN('D Franken Biergarten'!B153)-FIND(".",'D Franken Biergarten'!B153))))*60),"' ",ROUND((VALUE(CONCATENATE("0,",RIGHT('D Franken Biergarten'!B153,LEN('D Franken Biergarten'!B153)-FIND(".",'D Franken Biergarten'!B153))))*60-INT(VALUE(CONCATENATE("0,",RIGHT('D Franken Biergarten'!B153,LEN('D Franken Biergarten'!B153)-FIND(".",'D Franken Biergarten'!B153))))*60))*60,2),"''"),"")</f>
        <v>#VALUE!</v>
      </c>
    </row>
    <row r="154" customFormat="false" ht="12.75" hidden="false" customHeight="false" outlineLevel="0" collapsed="false">
      <c r="A154" s="6" t="str">
        <f aca="false">IF('D Franken Biergarten'!C154&gt;"",HYPERLINK(CONCATENATE("http://maps.google.de/maps?ie=UTF8&amp;hl=de&amp;t=h&amp;sll=",'D Franken Biergarten'!B154,",",'D Franken Biergarten'!A154,"&amp;q=",'D Franken Biergarten'!B154,",",'D Franken Biergarten'!A154,"&amp;z=17"),'D Franken Biergarten'!C154),"")</f>
        <v>[96114] Brauerei Weber  - Ringstraße 46 [Röbersdorf]</v>
      </c>
      <c r="B154" s="5" t="e">
        <f aca="false">IF('D Franken Biergarten'!A154&gt;"",CONCATENATE(LEFT('D Franken Biergarten'!A154,FIND(".",'D Franken Biergarten'!A154)-1),"° ",INT(VALUE(CONCATENATE("0,",RIGHT('D Franken Biergarten'!A154,LEN('D Franken Biergarten'!A154)-FIND(".",'D Franken Biergarten'!A154))))*60),"' ",ROUND((VALUE(CONCATENATE("0,",RIGHT('D Franken Biergarten'!A154,LEN('D Franken Biergarten'!A154)-FIND(".",'D Franken Biergarten'!A154))))*60-INT(VALUE(CONCATENATE("0,",RIGHT('D Franken Biergarten'!A154,LEN('D Franken Biergarten'!A154)-FIND(".",'D Franken Biergarten'!A154))))*60))*60,2),"''"),"")</f>
        <v>#VALUE!</v>
      </c>
      <c r="C154" s="5" t="e">
        <f aca="false">IF('D Franken Biergarten'!B154&gt;"",CONCATENATE(LEFT('D Franken Biergarten'!B154,FIND(".",'D Franken Biergarten'!B154)-1),"° ",INT(VALUE(CONCATENATE("0,",RIGHT('D Franken Biergarten'!B154,LEN('D Franken Biergarten'!B154)-FIND(".",'D Franken Biergarten'!B154))))*60),"' ",ROUND((VALUE(CONCATENATE("0,",RIGHT('D Franken Biergarten'!B154,LEN('D Franken Biergarten'!B154)-FIND(".",'D Franken Biergarten'!B154))))*60-INT(VALUE(CONCATENATE("0,",RIGHT('D Franken Biergarten'!B154,LEN('D Franken Biergarten'!B154)-FIND(".",'D Franken Biergarten'!B154))))*60))*60,2),"''"),"")</f>
        <v>#VALUE!</v>
      </c>
    </row>
    <row r="155" customFormat="false" ht="12.75" hidden="false" customHeight="false" outlineLevel="0" collapsed="false">
      <c r="A155" s="6" t="str">
        <f aca="false">IF('D Franken Biergarten'!C155&gt;"",HYPERLINK(CONCATENATE("http://maps.google.de/maps?ie=UTF8&amp;hl=de&amp;t=h&amp;sll=",'D Franken Biergarten'!B155,",",'D Franken Biergarten'!A155,"&amp;q=",'D Franken Biergarten'!B155,",",'D Franken Biergarten'!A155,"&amp;z=17"),'D Franken Biergarten'!C155),"")</f>
        <v>[96114] Brauerei-Gasthof Brütting - Hauptstraße 16 [Friesen]</v>
      </c>
      <c r="B155" s="5" t="e">
        <f aca="false">IF('D Franken Biergarten'!A155&gt;"",CONCATENATE(LEFT('D Franken Biergarten'!A155,FIND(".",'D Franken Biergarten'!A155)-1),"° ",INT(VALUE(CONCATENATE("0,",RIGHT('D Franken Biergarten'!A155,LEN('D Franken Biergarten'!A155)-FIND(".",'D Franken Biergarten'!A155))))*60),"' ",ROUND((VALUE(CONCATENATE("0,",RIGHT('D Franken Biergarten'!A155,LEN('D Franken Biergarten'!A155)-FIND(".",'D Franken Biergarten'!A155))))*60-INT(VALUE(CONCATENATE("0,",RIGHT('D Franken Biergarten'!A155,LEN('D Franken Biergarten'!A155)-FIND(".",'D Franken Biergarten'!A155))))*60))*60,2),"''"),"")</f>
        <v>#VALUE!</v>
      </c>
      <c r="C155" s="5" t="e">
        <f aca="false">IF('D Franken Biergarten'!B155&gt;"",CONCATENATE(LEFT('D Franken Biergarten'!B155,FIND(".",'D Franken Biergarten'!B155)-1),"° ",INT(VALUE(CONCATENATE("0,",RIGHT('D Franken Biergarten'!B155,LEN('D Franken Biergarten'!B155)-FIND(".",'D Franken Biergarten'!B155))))*60),"' ",ROUND((VALUE(CONCATENATE("0,",RIGHT('D Franken Biergarten'!B155,LEN('D Franken Biergarten'!B155)-FIND(".",'D Franken Biergarten'!B155))))*60-INT(VALUE(CONCATENATE("0,",RIGHT('D Franken Biergarten'!B155,LEN('D Franken Biergarten'!B155)-FIND(".",'D Franken Biergarten'!B155))))*60))*60,2),"''"),"")</f>
        <v>#VALUE!</v>
      </c>
    </row>
    <row r="156" customFormat="false" ht="12.75" hidden="false" customHeight="false" outlineLevel="0" collapsed="false">
      <c r="A156" s="6" t="str">
        <f aca="false">IF('D Franken Biergarten'!C156&gt;"",HYPERLINK(CONCATENATE("http://maps.google.de/maps?ie=UTF8&amp;hl=de&amp;t=h&amp;sll=",'D Franken Biergarten'!B156,",",'D Franken Biergarten'!A156,"&amp;q=",'D Franken Biergarten'!B156,",",'D Franken Biergarten'!A156,"&amp;z=17"),'D Franken Biergarten'!C156),"")</f>
        <v>[96114] Brauereigasthof Kraus - Luitpoldstr. 11 [Hirschaid]</v>
      </c>
      <c r="B156" s="5" t="e">
        <f aca="false">IF('D Franken Biergarten'!A156&gt;"",CONCATENATE(LEFT('D Franken Biergarten'!A156,FIND(".",'D Franken Biergarten'!A156)-1),"° ",INT(VALUE(CONCATENATE("0,",RIGHT('D Franken Biergarten'!A156,LEN('D Franken Biergarten'!A156)-FIND(".",'D Franken Biergarten'!A156))))*60),"' ",ROUND((VALUE(CONCATENATE("0,",RIGHT('D Franken Biergarten'!A156,LEN('D Franken Biergarten'!A156)-FIND(".",'D Franken Biergarten'!A156))))*60-INT(VALUE(CONCATENATE("0,",RIGHT('D Franken Biergarten'!A156,LEN('D Franken Biergarten'!A156)-FIND(".",'D Franken Biergarten'!A156))))*60))*60,2),"''"),"")</f>
        <v>#VALUE!</v>
      </c>
      <c r="C156" s="5" t="e">
        <f aca="false">IF('D Franken Biergarten'!B156&gt;"",CONCATENATE(LEFT('D Franken Biergarten'!B156,FIND(".",'D Franken Biergarten'!B156)-1),"° ",INT(VALUE(CONCATENATE("0,",RIGHT('D Franken Biergarten'!B156,LEN('D Franken Biergarten'!B156)-FIND(".",'D Franken Biergarten'!B156))))*60),"' ",ROUND((VALUE(CONCATENATE("0,",RIGHT('D Franken Biergarten'!B156,LEN('D Franken Biergarten'!B156)-FIND(".",'D Franken Biergarten'!B156))))*60-INT(VALUE(CONCATENATE("0,",RIGHT('D Franken Biergarten'!B156,LEN('D Franken Biergarten'!B156)-FIND(".",'D Franken Biergarten'!B156))))*60))*60,2),"''"),"")</f>
        <v>#VALUE!</v>
      </c>
    </row>
    <row r="157" customFormat="false" ht="12.75" hidden="false" customHeight="false" outlineLevel="0" collapsed="false">
      <c r="A157" s="6" t="str">
        <f aca="false">IF('D Franken Biergarten'!C157&gt;"",HYPERLINK(CONCATENATE("http://maps.google.de/maps?ie=UTF8&amp;hl=de&amp;t=h&amp;sll=",'D Franken Biergarten'!B157,",",'D Franken Biergarten'!A157,"&amp;q=",'D Franken Biergarten'!B157,",",'D Franken Biergarten'!A157,"&amp;z=17"),'D Franken Biergarten'!C157),"")</f>
        <v>[96114] Brauereigasthof Kraus [Hirschaid]</v>
      </c>
      <c r="B157" s="5" t="e">
        <f aca="false">IF('D Franken Biergarten'!A157&gt;"",CONCATENATE(LEFT('D Franken Biergarten'!A157,FIND(".",'D Franken Biergarten'!A157)-1),"° ",INT(VALUE(CONCATENATE("0,",RIGHT('D Franken Biergarten'!A157,LEN('D Franken Biergarten'!A157)-FIND(".",'D Franken Biergarten'!A157))))*60),"' ",ROUND((VALUE(CONCATENATE("0,",RIGHT('D Franken Biergarten'!A157,LEN('D Franken Biergarten'!A157)-FIND(".",'D Franken Biergarten'!A157))))*60-INT(VALUE(CONCATENATE("0,",RIGHT('D Franken Biergarten'!A157,LEN('D Franken Biergarten'!A157)-FIND(".",'D Franken Biergarten'!A157))))*60))*60,2),"''"),"")</f>
        <v>#VALUE!</v>
      </c>
      <c r="C157" s="5" t="e">
        <f aca="false">IF('D Franken Biergarten'!B157&gt;"",CONCATENATE(LEFT('D Franken Biergarten'!B157,FIND(".",'D Franken Biergarten'!B157)-1),"° ",INT(VALUE(CONCATENATE("0,",RIGHT('D Franken Biergarten'!B157,LEN('D Franken Biergarten'!B157)-FIND(".",'D Franken Biergarten'!B157))))*60),"' ",ROUND((VALUE(CONCATENATE("0,",RIGHT('D Franken Biergarten'!B157,LEN('D Franken Biergarten'!B157)-FIND(".",'D Franken Biergarten'!B157))))*60-INT(VALUE(CONCATENATE("0,",RIGHT('D Franken Biergarten'!B157,LEN('D Franken Biergarten'!B157)-FIND(".",'D Franken Biergarten'!B157))))*60))*60,2),"''"),"")</f>
        <v>#VALUE!</v>
      </c>
    </row>
    <row r="158" customFormat="false" ht="12.75" hidden="false" customHeight="false" outlineLevel="0" collapsed="false">
      <c r="A158" s="6" t="str">
        <f aca="false">IF('D Franken Biergarten'!C158&gt;"",HYPERLINK(CONCATENATE("http://maps.google.de/maps?ie=UTF8&amp;hl=de&amp;t=h&amp;sll=",'D Franken Biergarten'!B158,",",'D Franken Biergarten'!A158,"&amp;q=",'D Franken Biergarten'!B158,",",'D Franken Biergarten'!A158,"&amp;z=17"),'D Franken Biergarten'!C158),"")</f>
        <v>[96114] Gasthof Spiess [Hirschaid]</v>
      </c>
      <c r="B158" s="5" t="e">
        <f aca="false">IF('D Franken Biergarten'!A158&gt;"",CONCATENATE(LEFT('D Franken Biergarten'!A158,FIND(".",'D Franken Biergarten'!A158)-1),"° ",INT(VALUE(CONCATENATE("0,",RIGHT('D Franken Biergarten'!A158,LEN('D Franken Biergarten'!A158)-FIND(".",'D Franken Biergarten'!A158))))*60),"' ",ROUND((VALUE(CONCATENATE("0,",RIGHT('D Franken Biergarten'!A158,LEN('D Franken Biergarten'!A158)-FIND(".",'D Franken Biergarten'!A158))))*60-INT(VALUE(CONCATENATE("0,",RIGHT('D Franken Biergarten'!A158,LEN('D Franken Biergarten'!A158)-FIND(".",'D Franken Biergarten'!A158))))*60))*60,2),"''"),"")</f>
        <v>#VALUE!</v>
      </c>
      <c r="C158" s="5" t="e">
        <f aca="false">IF('D Franken Biergarten'!B158&gt;"",CONCATENATE(LEFT('D Franken Biergarten'!B158,FIND(".",'D Franken Biergarten'!B158)-1),"° ",INT(VALUE(CONCATENATE("0,",RIGHT('D Franken Biergarten'!B158,LEN('D Franken Biergarten'!B158)-FIND(".",'D Franken Biergarten'!B158))))*60),"' ",ROUND((VALUE(CONCATENATE("0,",RIGHT('D Franken Biergarten'!B158,LEN('D Franken Biergarten'!B158)-FIND(".",'D Franken Biergarten'!B158))))*60-INT(VALUE(CONCATENATE("0,",RIGHT('D Franken Biergarten'!B158,LEN('D Franken Biergarten'!B158)-FIND(".",'D Franken Biergarten'!B158))))*60))*60,2),"''"),"")</f>
        <v>#VALUE!</v>
      </c>
    </row>
    <row r="159" customFormat="false" ht="12.75" hidden="false" customHeight="false" outlineLevel="0" collapsed="false">
      <c r="A159" s="6" t="str">
        <f aca="false">IF('D Franken Biergarten'!C159&gt;"",HYPERLINK(CONCATENATE("http://maps.google.de/maps?ie=UTF8&amp;hl=de&amp;t=h&amp;sll=",'D Franken Biergarten'!B159,",",'D Franken Biergarten'!A159,"&amp;q=",'D Franken Biergarten'!B159,",",'D Franken Biergarten'!A159,"&amp;z=17"),'D Franken Biergarten'!C159),"")</f>
        <v>[96114] Gasthof Wichert [Hirschaid]</v>
      </c>
      <c r="B159" s="5" t="e">
        <f aca="false">IF('D Franken Biergarten'!A159&gt;"",CONCATENATE(LEFT('D Franken Biergarten'!A159,FIND(".",'D Franken Biergarten'!A159)-1),"° ",INT(VALUE(CONCATENATE("0,",RIGHT('D Franken Biergarten'!A159,LEN('D Franken Biergarten'!A159)-FIND(".",'D Franken Biergarten'!A159))))*60),"' ",ROUND((VALUE(CONCATENATE("0,",RIGHT('D Franken Biergarten'!A159,LEN('D Franken Biergarten'!A159)-FIND(".",'D Franken Biergarten'!A159))))*60-INT(VALUE(CONCATENATE("0,",RIGHT('D Franken Biergarten'!A159,LEN('D Franken Biergarten'!A159)-FIND(".",'D Franken Biergarten'!A159))))*60))*60,2),"''"),"")</f>
        <v>#VALUE!</v>
      </c>
      <c r="C159" s="5" t="e">
        <f aca="false">IF('D Franken Biergarten'!B159&gt;"",CONCATENATE(LEFT('D Franken Biergarten'!B159,FIND(".",'D Franken Biergarten'!B159)-1),"° ",INT(VALUE(CONCATENATE("0,",RIGHT('D Franken Biergarten'!B159,LEN('D Franken Biergarten'!B159)-FIND(".",'D Franken Biergarten'!B159))))*60),"' ",ROUND((VALUE(CONCATENATE("0,",RIGHT('D Franken Biergarten'!B159,LEN('D Franken Biergarten'!B159)-FIND(".",'D Franken Biergarten'!B159))))*60-INT(VALUE(CONCATENATE("0,",RIGHT('D Franken Biergarten'!B159,LEN('D Franken Biergarten'!B159)-FIND(".",'D Franken Biergarten'!B159))))*60))*60,2),"''"),"")</f>
        <v>#VALUE!</v>
      </c>
    </row>
    <row r="160" customFormat="false" ht="12.75" hidden="false" customHeight="false" outlineLevel="0" collapsed="false">
      <c r="A160" s="6" t="str">
        <f aca="false">IF('D Franken Biergarten'!C160&gt;"",HYPERLINK(CONCATENATE("http://maps.google.de/maps?ie=UTF8&amp;hl=de&amp;t=h&amp;sll=",'D Franken Biergarten'!B160,",",'D Franken Biergarten'!A160,"&amp;q=",'D Franken Biergarten'!B160,",",'D Franken Biergarten'!A160,"&amp;z=17"),'D Franken Biergarten'!C160),"")</f>
        <v>[96114] Gasthof zum Schloss [Hirschaid]</v>
      </c>
      <c r="B160" s="5" t="e">
        <f aca="false">IF('D Franken Biergarten'!A160&gt;"",CONCATENATE(LEFT('D Franken Biergarten'!A160,FIND(".",'D Franken Biergarten'!A160)-1),"° ",INT(VALUE(CONCATENATE("0,",RIGHT('D Franken Biergarten'!A160,LEN('D Franken Biergarten'!A160)-FIND(".",'D Franken Biergarten'!A160))))*60),"' ",ROUND((VALUE(CONCATENATE("0,",RIGHT('D Franken Biergarten'!A160,LEN('D Franken Biergarten'!A160)-FIND(".",'D Franken Biergarten'!A160))))*60-INT(VALUE(CONCATENATE("0,",RIGHT('D Franken Biergarten'!A160,LEN('D Franken Biergarten'!A160)-FIND(".",'D Franken Biergarten'!A160))))*60))*60,2),"''"),"")</f>
        <v>#VALUE!</v>
      </c>
      <c r="C160" s="5" t="e">
        <f aca="false">IF('D Franken Biergarten'!B160&gt;"",CONCATENATE(LEFT('D Franken Biergarten'!B160,FIND(".",'D Franken Biergarten'!B160)-1),"° ",INT(VALUE(CONCATENATE("0,",RIGHT('D Franken Biergarten'!B160,LEN('D Franken Biergarten'!B160)-FIND(".",'D Franken Biergarten'!B160))))*60),"' ",ROUND((VALUE(CONCATENATE("0,",RIGHT('D Franken Biergarten'!B160,LEN('D Franken Biergarten'!B160)-FIND(".",'D Franken Biergarten'!B160))))*60-INT(VALUE(CONCATENATE("0,",RIGHT('D Franken Biergarten'!B160,LEN('D Franken Biergarten'!B160)-FIND(".",'D Franken Biergarten'!B160))))*60))*60,2),"''"),"")</f>
        <v>#VALUE!</v>
      </c>
    </row>
    <row r="161" customFormat="false" ht="12.75" hidden="false" customHeight="false" outlineLevel="0" collapsed="false">
      <c r="A161" s="6" t="str">
        <f aca="false">IF('D Franken Biergarten'!C161&gt;"",HYPERLINK(CONCATENATE("http://maps.google.de/maps?ie=UTF8&amp;hl=de&amp;t=h&amp;sll=",'D Franken Biergarten'!B161,",",'D Franken Biergarten'!A161,"&amp;q=",'D Franken Biergarten'!B161,",",'D Franken Biergarten'!A161,"&amp;z=17"),'D Franken Biergarten'!C161),"")</f>
        <v>[96114] Hirschaider Keller - Maximilianstraße [Hirschaid]</v>
      </c>
      <c r="B161" s="5" t="e">
        <f aca="false">IF('D Franken Biergarten'!A161&gt;"",CONCATENATE(LEFT('D Franken Biergarten'!A161,FIND(".",'D Franken Biergarten'!A161)-1),"° ",INT(VALUE(CONCATENATE("0,",RIGHT('D Franken Biergarten'!A161,LEN('D Franken Biergarten'!A161)-FIND(".",'D Franken Biergarten'!A161))))*60),"' ",ROUND((VALUE(CONCATENATE("0,",RIGHT('D Franken Biergarten'!A161,LEN('D Franken Biergarten'!A161)-FIND(".",'D Franken Biergarten'!A161))))*60-INT(VALUE(CONCATENATE("0,",RIGHT('D Franken Biergarten'!A161,LEN('D Franken Biergarten'!A161)-FIND(".",'D Franken Biergarten'!A161))))*60))*60,2),"''"),"")</f>
        <v>#VALUE!</v>
      </c>
      <c r="C161" s="5" t="e">
        <f aca="false">IF('D Franken Biergarten'!B161&gt;"",CONCATENATE(LEFT('D Franken Biergarten'!B161,FIND(".",'D Franken Biergarten'!B161)-1),"° ",INT(VALUE(CONCATENATE("0,",RIGHT('D Franken Biergarten'!B161,LEN('D Franken Biergarten'!B161)-FIND(".",'D Franken Biergarten'!B161))))*60),"' ",ROUND((VALUE(CONCATENATE("0,",RIGHT('D Franken Biergarten'!B161,LEN('D Franken Biergarten'!B161)-FIND(".",'D Franken Biergarten'!B161))))*60-INT(VALUE(CONCATENATE("0,",RIGHT('D Franken Biergarten'!B161,LEN('D Franken Biergarten'!B161)-FIND(".",'D Franken Biergarten'!B161))))*60))*60,2),"''"),"")</f>
        <v>#VALUE!</v>
      </c>
    </row>
    <row r="162" customFormat="false" ht="12.75" hidden="false" customHeight="false" outlineLevel="0" collapsed="false">
      <c r="A162" s="6" t="str">
        <f aca="false">IF('D Franken Biergarten'!C162&gt;"",HYPERLINK(CONCATENATE("http://maps.google.de/maps?ie=UTF8&amp;hl=de&amp;t=h&amp;sll=",'D Franken Biergarten'!B162,",",'D Franken Biergarten'!A162,"&amp;q=",'D Franken Biergarten'!B162,",",'D Franken Biergarten'!A162,"&amp;z=17"),'D Franken Biergarten'!C162),"")</f>
        <v>[96114] Schuetzenhaus Andreas Hofer [Hirschaid]</v>
      </c>
      <c r="B162" s="5" t="e">
        <f aca="false">IF('D Franken Biergarten'!A162&gt;"",CONCATENATE(LEFT('D Franken Biergarten'!A162,FIND(".",'D Franken Biergarten'!A162)-1),"° ",INT(VALUE(CONCATENATE("0,",RIGHT('D Franken Biergarten'!A162,LEN('D Franken Biergarten'!A162)-FIND(".",'D Franken Biergarten'!A162))))*60),"' ",ROUND((VALUE(CONCATENATE("0,",RIGHT('D Franken Biergarten'!A162,LEN('D Franken Biergarten'!A162)-FIND(".",'D Franken Biergarten'!A162))))*60-INT(VALUE(CONCATENATE("0,",RIGHT('D Franken Biergarten'!A162,LEN('D Franken Biergarten'!A162)-FIND(".",'D Franken Biergarten'!A162))))*60))*60,2),"''"),"")</f>
        <v>#VALUE!</v>
      </c>
      <c r="C162" s="5" t="e">
        <f aca="false">IF('D Franken Biergarten'!B162&gt;"",CONCATENATE(LEFT('D Franken Biergarten'!B162,FIND(".",'D Franken Biergarten'!B162)-1),"° ",INT(VALUE(CONCATENATE("0,",RIGHT('D Franken Biergarten'!B162,LEN('D Franken Biergarten'!B162)-FIND(".",'D Franken Biergarten'!B162))))*60),"' ",ROUND((VALUE(CONCATENATE("0,",RIGHT('D Franken Biergarten'!B162,LEN('D Franken Biergarten'!B162)-FIND(".",'D Franken Biergarten'!B162))))*60-INT(VALUE(CONCATENATE("0,",RIGHT('D Franken Biergarten'!B162,LEN('D Franken Biergarten'!B162)-FIND(".",'D Franken Biergarten'!B162))))*60))*60,2),"''"),"")</f>
        <v>#VALUE!</v>
      </c>
    </row>
    <row r="163" customFormat="false" ht="12.75" hidden="false" customHeight="false" outlineLevel="0" collapsed="false">
      <c r="A163" s="6" t="str">
        <f aca="false">IF('D Franken Biergarten'!C163&gt;"",HYPERLINK(CONCATENATE("http://maps.google.de/maps?ie=UTF8&amp;hl=de&amp;t=h&amp;sll=",'D Franken Biergarten'!B163,",",'D Franken Biergarten'!A163,"&amp;q=",'D Franken Biergarten'!B163,",",'D Franken Biergarten'!A163,"&amp;z=17"),'D Franken Biergarten'!C163),"")</f>
        <v>[96114] Zur Linde [Hirschaid]</v>
      </c>
      <c r="B163" s="5" t="e">
        <f aca="false">IF('D Franken Biergarten'!A163&gt;"",CONCATENATE(LEFT('D Franken Biergarten'!A163,FIND(".",'D Franken Biergarten'!A163)-1),"° ",INT(VALUE(CONCATENATE("0,",RIGHT('D Franken Biergarten'!A163,LEN('D Franken Biergarten'!A163)-FIND(".",'D Franken Biergarten'!A163))))*60),"' ",ROUND((VALUE(CONCATENATE("0,",RIGHT('D Franken Biergarten'!A163,LEN('D Franken Biergarten'!A163)-FIND(".",'D Franken Biergarten'!A163))))*60-INT(VALUE(CONCATENATE("0,",RIGHT('D Franken Biergarten'!A163,LEN('D Franken Biergarten'!A163)-FIND(".",'D Franken Biergarten'!A163))))*60))*60,2),"''"),"")</f>
        <v>#VALUE!</v>
      </c>
      <c r="C163" s="5" t="e">
        <f aca="false">IF('D Franken Biergarten'!B163&gt;"",CONCATENATE(LEFT('D Franken Biergarten'!B163,FIND(".",'D Franken Biergarten'!B163)-1),"° ",INT(VALUE(CONCATENATE("0,",RIGHT('D Franken Biergarten'!B163,LEN('D Franken Biergarten'!B163)-FIND(".",'D Franken Biergarten'!B163))))*60),"' ",ROUND((VALUE(CONCATENATE("0,",RIGHT('D Franken Biergarten'!B163,LEN('D Franken Biergarten'!B163)-FIND(".",'D Franken Biergarten'!B163))))*60-INT(VALUE(CONCATENATE("0,",RIGHT('D Franken Biergarten'!B163,LEN('D Franken Biergarten'!B163)-FIND(".",'D Franken Biergarten'!B163))))*60))*60,2),"''"),"")</f>
        <v>#VALUE!</v>
      </c>
    </row>
    <row r="164" customFormat="false" ht="12.75" hidden="false" customHeight="false" outlineLevel="0" collapsed="false">
      <c r="A164" s="6" t="str">
        <f aca="false">IF('D Franken Biergarten'!C164&gt;"",HYPERLINK(CONCATENATE("http://maps.google.de/maps?ie=UTF8&amp;hl=de&amp;t=h&amp;sll=",'D Franken Biergarten'!B164,",",'D Franken Biergarten'!A164,"&amp;q=",'D Franken Biergarten'!B164,",",'D Franken Biergarten'!A164,"&amp;z=17"),'D Franken Biergarten'!C164),"")</f>
        <v>[96117] Brauerei Gasthof Drei Kronen - Hauptstraße 19 [Memmelsdorf]</v>
      </c>
      <c r="B164" s="5" t="e">
        <f aca="false">IF('D Franken Biergarten'!A164&gt;"",CONCATENATE(LEFT('D Franken Biergarten'!A164,FIND(".",'D Franken Biergarten'!A164)-1),"° ",INT(VALUE(CONCATENATE("0,",RIGHT('D Franken Biergarten'!A164,LEN('D Franken Biergarten'!A164)-FIND(".",'D Franken Biergarten'!A164))))*60),"' ",ROUND((VALUE(CONCATENATE("0,",RIGHT('D Franken Biergarten'!A164,LEN('D Franken Biergarten'!A164)-FIND(".",'D Franken Biergarten'!A164))))*60-INT(VALUE(CONCATENATE("0,",RIGHT('D Franken Biergarten'!A164,LEN('D Franken Biergarten'!A164)-FIND(".",'D Franken Biergarten'!A164))))*60))*60,2),"''"),"")</f>
        <v>#VALUE!</v>
      </c>
      <c r="C164" s="5" t="e">
        <f aca="false">IF('D Franken Biergarten'!B164&gt;"",CONCATENATE(LEFT('D Franken Biergarten'!B164,FIND(".",'D Franken Biergarten'!B164)-1),"° ",INT(VALUE(CONCATENATE("0,",RIGHT('D Franken Biergarten'!B164,LEN('D Franken Biergarten'!B164)-FIND(".",'D Franken Biergarten'!B164))))*60),"' ",ROUND((VALUE(CONCATENATE("0,",RIGHT('D Franken Biergarten'!B164,LEN('D Franken Biergarten'!B164)-FIND(".",'D Franken Biergarten'!B164))))*60-INT(VALUE(CONCATENATE("0,",RIGHT('D Franken Biergarten'!B164,LEN('D Franken Biergarten'!B164)-FIND(".",'D Franken Biergarten'!B164))))*60))*60,2),"''"),"")</f>
        <v>#VALUE!</v>
      </c>
    </row>
    <row r="165" customFormat="false" ht="12.75" hidden="false" customHeight="false" outlineLevel="0" collapsed="false">
      <c r="A165" s="6" t="str">
        <f aca="false">IF('D Franken Biergarten'!C165&gt;"",HYPERLINK(CONCATENATE("http://maps.google.de/maps?ie=UTF8&amp;hl=de&amp;t=h&amp;sll=",'D Franken Biergarten'!B165,",",'D Franken Biergarten'!A165,"&amp;q=",'D Franken Biergarten'!B165,",",'D Franken Biergarten'!A165,"&amp;z=17"),'D Franken Biergarten'!C165),"")</f>
        <v>[96117] Brauerei Göller - Schesslitzer Str. 7 [Drosendorf]</v>
      </c>
      <c r="B165" s="5" t="e">
        <f aca="false">IF('D Franken Biergarten'!A165&gt;"",CONCATENATE(LEFT('D Franken Biergarten'!A165,FIND(".",'D Franken Biergarten'!A165)-1),"° ",INT(VALUE(CONCATENATE("0,",RIGHT('D Franken Biergarten'!A165,LEN('D Franken Biergarten'!A165)-FIND(".",'D Franken Biergarten'!A165))))*60),"' ",ROUND((VALUE(CONCATENATE("0,",RIGHT('D Franken Biergarten'!A165,LEN('D Franken Biergarten'!A165)-FIND(".",'D Franken Biergarten'!A165))))*60-INT(VALUE(CONCATENATE("0,",RIGHT('D Franken Biergarten'!A165,LEN('D Franken Biergarten'!A165)-FIND(".",'D Franken Biergarten'!A165))))*60))*60,2),"''"),"")</f>
        <v>#VALUE!</v>
      </c>
      <c r="C165" s="5" t="e">
        <f aca="false">IF('D Franken Biergarten'!B165&gt;"",CONCATENATE(LEFT('D Franken Biergarten'!B165,FIND(".",'D Franken Biergarten'!B165)-1),"° ",INT(VALUE(CONCATENATE("0,",RIGHT('D Franken Biergarten'!B165,LEN('D Franken Biergarten'!B165)-FIND(".",'D Franken Biergarten'!B165))))*60),"' ",ROUND((VALUE(CONCATENATE("0,",RIGHT('D Franken Biergarten'!B165,LEN('D Franken Biergarten'!B165)-FIND(".",'D Franken Biergarten'!B165))))*60-INT(VALUE(CONCATENATE("0,",RIGHT('D Franken Biergarten'!B165,LEN('D Franken Biergarten'!B165)-FIND(".",'D Franken Biergarten'!B165))))*60))*60,2),"''"),"")</f>
        <v>#VALUE!</v>
      </c>
    </row>
    <row r="166" customFormat="false" ht="12.75" hidden="false" customHeight="false" outlineLevel="0" collapsed="false">
      <c r="A166" s="6" t="str">
        <f aca="false">IF('D Franken Biergarten'!C166&gt;"",HYPERLINK(CONCATENATE("http://maps.google.de/maps?ie=UTF8&amp;hl=de&amp;t=h&amp;sll=",'D Franken Biergarten'!B166,",",'D Franken Biergarten'!A166,"&amp;q=",'D Franken Biergarten'!B166,",",'D Franken Biergarten'!A166,"&amp;z=17"),'D Franken Biergarten'!C166),"")</f>
        <v>[96117] Brauereigasthof Wagner - Pointstr. 1 [Merkendorf]</v>
      </c>
      <c r="B166" s="5" t="e">
        <f aca="false">IF('D Franken Biergarten'!A166&gt;"",CONCATENATE(LEFT('D Franken Biergarten'!A166,FIND(".",'D Franken Biergarten'!A166)-1),"° ",INT(VALUE(CONCATENATE("0,",RIGHT('D Franken Biergarten'!A166,LEN('D Franken Biergarten'!A166)-FIND(".",'D Franken Biergarten'!A166))))*60),"' ",ROUND((VALUE(CONCATENATE("0,",RIGHT('D Franken Biergarten'!A166,LEN('D Franken Biergarten'!A166)-FIND(".",'D Franken Biergarten'!A166))))*60-INT(VALUE(CONCATENATE("0,",RIGHT('D Franken Biergarten'!A166,LEN('D Franken Biergarten'!A166)-FIND(".",'D Franken Biergarten'!A166))))*60))*60,2),"''"),"")</f>
        <v>#VALUE!</v>
      </c>
      <c r="C166" s="5" t="e">
        <f aca="false">IF('D Franken Biergarten'!B166&gt;"",CONCATENATE(LEFT('D Franken Biergarten'!B166,FIND(".",'D Franken Biergarten'!B166)-1),"° ",INT(VALUE(CONCATENATE("0,",RIGHT('D Franken Biergarten'!B166,LEN('D Franken Biergarten'!B166)-FIND(".",'D Franken Biergarten'!B166))))*60),"' ",ROUND((VALUE(CONCATENATE("0,",RIGHT('D Franken Biergarten'!B166,LEN('D Franken Biergarten'!B166)-FIND(".",'D Franken Biergarten'!B166))))*60-INT(VALUE(CONCATENATE("0,",RIGHT('D Franken Biergarten'!B166,LEN('D Franken Biergarten'!B166)-FIND(".",'D Franken Biergarten'!B166))))*60))*60,2),"''"),"")</f>
        <v>#VALUE!</v>
      </c>
    </row>
    <row r="167" customFormat="false" ht="12.75" hidden="false" customHeight="false" outlineLevel="0" collapsed="false">
      <c r="A167" s="6" t="str">
        <f aca="false">IF('D Franken Biergarten'!C167&gt;"",HYPERLINK(CONCATENATE("http://maps.google.de/maps?ie=UTF8&amp;hl=de&amp;t=h&amp;sll=",'D Franken Biergarten'!B167,",",'D Franken Biergarten'!A167,"&amp;q=",'D Franken Biergarten'!B167,",",'D Franken Biergarten'!A167,"&amp;z=17"),'D Franken Biergarten'!C167),"")</f>
        <v>[96117] Gasthaus Hoh - Kapellenplatz 5 [Meedensdorf]</v>
      </c>
      <c r="B167" s="5" t="e">
        <f aca="false">IF('D Franken Biergarten'!A167&gt;"",CONCATENATE(LEFT('D Franken Biergarten'!A167,FIND(".",'D Franken Biergarten'!A167)-1),"° ",INT(VALUE(CONCATENATE("0,",RIGHT('D Franken Biergarten'!A167,LEN('D Franken Biergarten'!A167)-FIND(".",'D Franken Biergarten'!A167))))*60),"' ",ROUND((VALUE(CONCATENATE("0,",RIGHT('D Franken Biergarten'!A167,LEN('D Franken Biergarten'!A167)-FIND(".",'D Franken Biergarten'!A167))))*60-INT(VALUE(CONCATENATE("0,",RIGHT('D Franken Biergarten'!A167,LEN('D Franken Biergarten'!A167)-FIND(".",'D Franken Biergarten'!A167))))*60))*60,2),"''"),"")</f>
        <v>#VALUE!</v>
      </c>
      <c r="C167" s="5" t="e">
        <f aca="false">IF('D Franken Biergarten'!B167&gt;"",CONCATENATE(LEFT('D Franken Biergarten'!B167,FIND(".",'D Franken Biergarten'!B167)-1),"° ",INT(VALUE(CONCATENATE("0,",RIGHT('D Franken Biergarten'!B167,LEN('D Franken Biergarten'!B167)-FIND(".",'D Franken Biergarten'!B167))))*60),"' ",ROUND((VALUE(CONCATENATE("0,",RIGHT('D Franken Biergarten'!B167,LEN('D Franken Biergarten'!B167)-FIND(".",'D Franken Biergarten'!B167))))*60-INT(VALUE(CONCATENATE("0,",RIGHT('D Franken Biergarten'!B167,LEN('D Franken Biergarten'!B167)-FIND(".",'D Franken Biergarten'!B167))))*60))*60,2),"''"),"")</f>
        <v>#VALUE!</v>
      </c>
    </row>
    <row r="168" customFormat="false" ht="12.75" hidden="false" customHeight="false" outlineLevel="0" collapsed="false">
      <c r="A168" s="6" t="str">
        <f aca="false">IF('D Franken Biergarten'!C168&gt;"",HYPERLINK(CONCATENATE("http://maps.google.de/maps?ie=UTF8&amp;hl=de&amp;t=h&amp;sll=",'D Franken Biergarten'!B168,",",'D Franken Biergarten'!A168,"&amp;q=",'D Franken Biergarten'!B168,",",'D Franken Biergarten'!A168,"&amp;z=17"),'D Franken Biergarten'!C168),"")</f>
        <v>[96117] Göller; Schesslitzer Strasse [MEMMELSDORF]</v>
      </c>
      <c r="B168" s="5" t="e">
        <f aca="false">IF('D Franken Biergarten'!A168&gt;"",CONCATENATE(LEFT('D Franken Biergarten'!A168,FIND(".",'D Franken Biergarten'!A168)-1),"° ",INT(VALUE(CONCATENATE("0,",RIGHT('D Franken Biergarten'!A168,LEN('D Franken Biergarten'!A168)-FIND(".",'D Franken Biergarten'!A168))))*60),"' ",ROUND((VALUE(CONCATENATE("0,",RIGHT('D Franken Biergarten'!A168,LEN('D Franken Biergarten'!A168)-FIND(".",'D Franken Biergarten'!A168))))*60-INT(VALUE(CONCATENATE("0,",RIGHT('D Franken Biergarten'!A168,LEN('D Franken Biergarten'!A168)-FIND(".",'D Franken Biergarten'!A168))))*60))*60,2),"''"),"")</f>
        <v>#VALUE!</v>
      </c>
      <c r="C168" s="5" t="e">
        <f aca="false">IF('D Franken Biergarten'!B168&gt;"",CONCATENATE(LEFT('D Franken Biergarten'!B168,FIND(".",'D Franken Biergarten'!B168)-1),"° ",INT(VALUE(CONCATENATE("0,",RIGHT('D Franken Biergarten'!B168,LEN('D Franken Biergarten'!B168)-FIND(".",'D Franken Biergarten'!B168))))*60),"' ",ROUND((VALUE(CONCATENATE("0,",RIGHT('D Franken Biergarten'!B168,LEN('D Franken Biergarten'!B168)-FIND(".",'D Franken Biergarten'!B168))))*60-INT(VALUE(CONCATENATE("0,",RIGHT('D Franken Biergarten'!B168,LEN('D Franken Biergarten'!B168)-FIND(".",'D Franken Biergarten'!B168))))*60))*60,2),"''"),"")</f>
        <v>#VALUE!</v>
      </c>
    </row>
    <row r="169" customFormat="false" ht="12.75" hidden="false" customHeight="false" outlineLevel="0" collapsed="false">
      <c r="A169" s="6" t="str">
        <f aca="false">IF('D Franken Biergarten'!C169&gt;"",HYPERLINK(CONCATENATE("http://maps.google.de/maps?ie=UTF8&amp;hl=de&amp;t=h&amp;sll=",'D Franken Biergarten'!B169,",",'D Franken Biergarten'!A169,"&amp;q=",'D Franken Biergarten'!B169,",",'D Franken Biergarten'!A169,"&amp;z=17"),'D Franken Biergarten'!C169),"")</f>
        <v>[96117] Höhnkeller; Kellerstr.  [MEMMELSDORF]</v>
      </c>
      <c r="B169" s="5" t="e">
        <f aca="false">IF('D Franken Biergarten'!A169&gt;"",CONCATENATE(LEFT('D Franken Biergarten'!A169,FIND(".",'D Franken Biergarten'!A169)-1),"° ",INT(VALUE(CONCATENATE("0,",RIGHT('D Franken Biergarten'!A169,LEN('D Franken Biergarten'!A169)-FIND(".",'D Franken Biergarten'!A169))))*60),"' ",ROUND((VALUE(CONCATENATE("0,",RIGHT('D Franken Biergarten'!A169,LEN('D Franken Biergarten'!A169)-FIND(".",'D Franken Biergarten'!A169))))*60-INT(VALUE(CONCATENATE("0,",RIGHT('D Franken Biergarten'!A169,LEN('D Franken Biergarten'!A169)-FIND(".",'D Franken Biergarten'!A169))))*60))*60,2),"''"),"")</f>
        <v>#VALUE!</v>
      </c>
      <c r="C169" s="5" t="e">
        <f aca="false">IF('D Franken Biergarten'!B169&gt;"",CONCATENATE(LEFT('D Franken Biergarten'!B169,FIND(".",'D Franken Biergarten'!B169)-1),"° ",INT(VALUE(CONCATENATE("0,",RIGHT('D Franken Biergarten'!B169,LEN('D Franken Biergarten'!B169)-FIND(".",'D Franken Biergarten'!B169))))*60),"' ",ROUND((VALUE(CONCATENATE("0,",RIGHT('D Franken Biergarten'!B169,LEN('D Franken Biergarten'!B169)-FIND(".",'D Franken Biergarten'!B169))))*60-INT(VALUE(CONCATENATE("0,",RIGHT('D Franken Biergarten'!B169,LEN('D Franken Biergarten'!B169)-FIND(".",'D Franken Biergarten'!B169))))*60))*60,2),"''"),"")</f>
        <v>#VALUE!</v>
      </c>
    </row>
    <row r="170" customFormat="false" ht="12.75" hidden="false" customHeight="false" outlineLevel="0" collapsed="false">
      <c r="A170" s="6" t="str">
        <f aca="false">IF('D Franken Biergarten'!C170&gt;"",HYPERLINK(CONCATENATE("http://maps.google.de/maps?ie=UTF8&amp;hl=de&amp;t=h&amp;sll=",'D Franken Biergarten'!B170,",",'D Franken Biergarten'!A170,"&amp;q=",'D Franken Biergarten'!B170,",",'D Franken Biergarten'!A170,"&amp;z=17"),'D Franken Biergarten'!C170),"")</f>
        <v>[96117] Höhns Keller - Meedensdorfer Straße [Memmelsdorf]</v>
      </c>
      <c r="B170" s="5" t="e">
        <f aca="false">IF('D Franken Biergarten'!A170&gt;"",CONCATENATE(LEFT('D Franken Biergarten'!A170,FIND(".",'D Franken Biergarten'!A170)-1),"° ",INT(VALUE(CONCATENATE("0,",RIGHT('D Franken Biergarten'!A170,LEN('D Franken Biergarten'!A170)-FIND(".",'D Franken Biergarten'!A170))))*60),"' ",ROUND((VALUE(CONCATENATE("0,",RIGHT('D Franken Biergarten'!A170,LEN('D Franken Biergarten'!A170)-FIND(".",'D Franken Biergarten'!A170))))*60-INT(VALUE(CONCATENATE("0,",RIGHT('D Franken Biergarten'!A170,LEN('D Franken Biergarten'!A170)-FIND(".",'D Franken Biergarten'!A170))))*60))*60,2),"''"),"")</f>
        <v>#VALUE!</v>
      </c>
      <c r="C170" s="5" t="e">
        <f aca="false">IF('D Franken Biergarten'!B170&gt;"",CONCATENATE(LEFT('D Franken Biergarten'!B170,FIND(".",'D Franken Biergarten'!B170)-1),"° ",INT(VALUE(CONCATENATE("0,",RIGHT('D Franken Biergarten'!B170,LEN('D Franken Biergarten'!B170)-FIND(".",'D Franken Biergarten'!B170))))*60),"' ",ROUND((VALUE(CONCATENATE("0,",RIGHT('D Franken Biergarten'!B170,LEN('D Franken Biergarten'!B170)-FIND(".",'D Franken Biergarten'!B170))))*60-INT(VALUE(CONCATENATE("0,",RIGHT('D Franken Biergarten'!B170,LEN('D Franken Biergarten'!B170)-FIND(".",'D Franken Biergarten'!B170))))*60))*60,2),"''"),"")</f>
        <v>#VALUE!</v>
      </c>
    </row>
    <row r="171" customFormat="false" ht="12.75" hidden="false" customHeight="false" outlineLevel="0" collapsed="false">
      <c r="A171" s="6" t="str">
        <f aca="false">IF('D Franken Biergarten'!C171&gt;"",HYPERLINK(CONCATENATE("http://maps.google.de/maps?ie=UTF8&amp;hl=de&amp;t=h&amp;sll=",'D Franken Biergarten'!B171,",",'D Franken Biergarten'!A171,"&amp;q=",'D Franken Biergarten'!B171,",",'D Franken Biergarten'!A171,"&amp;z=17"),'D Franken Biergarten'!C171),"")</f>
        <v>[96120] Brauerei-Gasthof Zellmann - Hauptstr. 21 [Tütschengereuth]</v>
      </c>
      <c r="B171" s="5" t="e">
        <f aca="false">IF('D Franken Biergarten'!A171&gt;"",CONCATENATE(LEFT('D Franken Biergarten'!A171,FIND(".",'D Franken Biergarten'!A171)-1),"° ",INT(VALUE(CONCATENATE("0,",RIGHT('D Franken Biergarten'!A171,LEN('D Franken Biergarten'!A171)-FIND(".",'D Franken Biergarten'!A171))))*60),"' ",ROUND((VALUE(CONCATENATE("0,",RIGHT('D Franken Biergarten'!A171,LEN('D Franken Biergarten'!A171)-FIND(".",'D Franken Biergarten'!A171))))*60-INT(VALUE(CONCATENATE("0,",RIGHT('D Franken Biergarten'!A171,LEN('D Franken Biergarten'!A171)-FIND(".",'D Franken Biergarten'!A171))))*60))*60,2),"''"),"")</f>
        <v>#VALUE!</v>
      </c>
      <c r="C171" s="5" t="e">
        <f aca="false">IF('D Franken Biergarten'!B171&gt;"",CONCATENATE(LEFT('D Franken Biergarten'!B171,FIND(".",'D Franken Biergarten'!B171)-1),"° ",INT(VALUE(CONCATENATE("0,",RIGHT('D Franken Biergarten'!B171,LEN('D Franken Biergarten'!B171)-FIND(".",'D Franken Biergarten'!B171))))*60),"' ",ROUND((VALUE(CONCATENATE("0,",RIGHT('D Franken Biergarten'!B171,LEN('D Franken Biergarten'!B171)-FIND(".",'D Franken Biergarten'!B171))))*60-INT(VALUE(CONCATENATE("0,",RIGHT('D Franken Biergarten'!B171,LEN('D Franken Biergarten'!B171)-FIND(".",'D Franken Biergarten'!B171))))*60))*60,2),"''"),"")</f>
        <v>#VALUE!</v>
      </c>
    </row>
    <row r="172" customFormat="false" ht="12.75" hidden="false" customHeight="false" outlineLevel="0" collapsed="false">
      <c r="A172" s="6" t="str">
        <f aca="false">IF('D Franken Biergarten'!C172&gt;"",HYPERLINK(CONCATENATE("http://maps.google.de/maps?ie=UTF8&amp;hl=de&amp;t=h&amp;sll=",'D Franken Biergarten'!B172,",",'D Franken Biergarten'!A172,"&amp;q=",'D Franken Biergarten'!B172,",",'D Franken Biergarten'!A172,"&amp;z=17"),'D Franken Biergarten'!C172),"")</f>
        <v>[96120] Gasthaus Bräutigam - Klosterweg 2 [Weipelsdorf]</v>
      </c>
      <c r="B172" s="5" t="e">
        <f aca="false">IF('D Franken Biergarten'!A172&gt;"",CONCATENATE(LEFT('D Franken Biergarten'!A172,FIND(".",'D Franken Biergarten'!A172)-1),"° ",INT(VALUE(CONCATENATE("0,",RIGHT('D Franken Biergarten'!A172,LEN('D Franken Biergarten'!A172)-FIND(".",'D Franken Biergarten'!A172))))*60),"' ",ROUND((VALUE(CONCATENATE("0,",RIGHT('D Franken Biergarten'!A172,LEN('D Franken Biergarten'!A172)-FIND(".",'D Franken Biergarten'!A172))))*60-INT(VALUE(CONCATENATE("0,",RIGHT('D Franken Biergarten'!A172,LEN('D Franken Biergarten'!A172)-FIND(".",'D Franken Biergarten'!A172))))*60))*60,2),"''"),"")</f>
        <v>#VALUE!</v>
      </c>
      <c r="C172" s="5" t="e">
        <f aca="false">IF('D Franken Biergarten'!B172&gt;"",CONCATENATE(LEFT('D Franken Biergarten'!B172,FIND(".",'D Franken Biergarten'!B172)-1),"° ",INT(VALUE(CONCATENATE("0,",RIGHT('D Franken Biergarten'!B172,LEN('D Franken Biergarten'!B172)-FIND(".",'D Franken Biergarten'!B172))))*60),"' ",ROUND((VALUE(CONCATENATE("0,",RIGHT('D Franken Biergarten'!B172,LEN('D Franken Biergarten'!B172)-FIND(".",'D Franken Biergarten'!B172))))*60-INT(VALUE(CONCATENATE("0,",RIGHT('D Franken Biergarten'!B172,LEN('D Franken Biergarten'!B172)-FIND(".",'D Franken Biergarten'!B172))))*60))*60,2),"''"),"")</f>
        <v>#VALUE!</v>
      </c>
    </row>
    <row r="173" customFormat="false" ht="12.75" hidden="false" customHeight="false" outlineLevel="0" collapsed="false">
      <c r="A173" s="6" t="str">
        <f aca="false">IF('D Franken Biergarten'!C173&gt;"",HYPERLINK(CONCATENATE("http://maps.google.de/maps?ie=UTF8&amp;hl=de&amp;t=h&amp;sll=",'D Franken Biergarten'!B173,",",'D Franken Biergarten'!A173,"&amp;q=",'D Franken Biergarten'!B173,",",'D Franken Biergarten'!A173,"&amp;z=17"),'D Franken Biergarten'!C173),"")</f>
        <v>[96120] Schuhmann's-Keller - Rothofweg [Bischberg]</v>
      </c>
      <c r="B173" s="5" t="e">
        <f aca="false">IF('D Franken Biergarten'!A173&gt;"",CONCATENATE(LEFT('D Franken Biergarten'!A173,FIND(".",'D Franken Biergarten'!A173)-1),"° ",INT(VALUE(CONCATENATE("0,",RIGHT('D Franken Biergarten'!A173,LEN('D Franken Biergarten'!A173)-FIND(".",'D Franken Biergarten'!A173))))*60),"' ",ROUND((VALUE(CONCATENATE("0,",RIGHT('D Franken Biergarten'!A173,LEN('D Franken Biergarten'!A173)-FIND(".",'D Franken Biergarten'!A173))))*60-INT(VALUE(CONCATENATE("0,",RIGHT('D Franken Biergarten'!A173,LEN('D Franken Biergarten'!A173)-FIND(".",'D Franken Biergarten'!A173))))*60))*60,2),"''"),"")</f>
        <v>#VALUE!</v>
      </c>
      <c r="C173" s="5" t="e">
        <f aca="false">IF('D Franken Biergarten'!B173&gt;"",CONCATENATE(LEFT('D Franken Biergarten'!B173,FIND(".",'D Franken Biergarten'!B173)-1),"° ",INT(VALUE(CONCATENATE("0,",RIGHT('D Franken Biergarten'!B173,LEN('D Franken Biergarten'!B173)-FIND(".",'D Franken Biergarten'!B173))))*60),"' ",ROUND((VALUE(CONCATENATE("0,",RIGHT('D Franken Biergarten'!B173,LEN('D Franken Biergarten'!B173)-FIND(".",'D Franken Biergarten'!B173))))*60-INT(VALUE(CONCATENATE("0,",RIGHT('D Franken Biergarten'!B173,LEN('D Franken Biergarten'!B173)-FIND(".",'D Franken Biergarten'!B173))))*60))*60,2),"''"),"")</f>
        <v>#VALUE!</v>
      </c>
    </row>
    <row r="174" customFormat="false" ht="12.75" hidden="false" customHeight="false" outlineLevel="0" collapsed="false">
      <c r="A174" s="6" t="str">
        <f aca="false">IF('D Franken Biergarten'!C174&gt;"",HYPERLINK(CONCATENATE("http://maps.google.de/maps?ie=UTF8&amp;hl=de&amp;t=h&amp;sll=",'D Franken Biergarten'!B174,",",'D Franken Biergarten'!A174,"&amp;q=",'D Franken Biergarten'!B174,",",'D Franken Biergarten'!A174,"&amp;z=17"),'D Franken Biergarten'!C174),"")</f>
        <v>[96123] Brauerei Hölzlein - Ellertalstr. 13 [Lohndorf]</v>
      </c>
      <c r="B174" s="5" t="e">
        <f aca="false">IF('D Franken Biergarten'!A174&gt;"",CONCATENATE(LEFT('D Franken Biergarten'!A174,FIND(".",'D Franken Biergarten'!A174)-1),"° ",INT(VALUE(CONCATENATE("0,",RIGHT('D Franken Biergarten'!A174,LEN('D Franken Biergarten'!A174)-FIND(".",'D Franken Biergarten'!A174))))*60),"' ",ROUND((VALUE(CONCATENATE("0,",RIGHT('D Franken Biergarten'!A174,LEN('D Franken Biergarten'!A174)-FIND(".",'D Franken Biergarten'!A174))))*60-INT(VALUE(CONCATENATE("0,",RIGHT('D Franken Biergarten'!A174,LEN('D Franken Biergarten'!A174)-FIND(".",'D Franken Biergarten'!A174))))*60))*60,2),"''"),"")</f>
        <v>#VALUE!</v>
      </c>
      <c r="C174" s="5" t="e">
        <f aca="false">IF('D Franken Biergarten'!B174&gt;"",CONCATENATE(LEFT('D Franken Biergarten'!B174,FIND(".",'D Franken Biergarten'!B174)-1),"° ",INT(VALUE(CONCATENATE("0,",RIGHT('D Franken Biergarten'!B174,LEN('D Franken Biergarten'!B174)-FIND(".",'D Franken Biergarten'!B174))))*60),"' ",ROUND((VALUE(CONCATENATE("0,",RIGHT('D Franken Biergarten'!B174,LEN('D Franken Biergarten'!B174)-FIND(".",'D Franken Biergarten'!B174))))*60-INT(VALUE(CONCATENATE("0,",RIGHT('D Franken Biergarten'!B174,LEN('D Franken Biergarten'!B174)-FIND(".",'D Franken Biergarten'!B174))))*60))*60,2),"''"),"")</f>
        <v>#VALUE!</v>
      </c>
    </row>
    <row r="175" customFormat="false" ht="12.75" hidden="false" customHeight="false" outlineLevel="0" collapsed="false">
      <c r="A175" s="6" t="str">
        <f aca="false">IF('D Franken Biergarten'!C175&gt;"",HYPERLINK(CONCATENATE("http://maps.google.de/maps?ie=UTF8&amp;hl=de&amp;t=h&amp;sll=",'D Franken Biergarten'!B175,",",'D Franken Biergarten'!A175,"&amp;q=",'D Franken Biergarten'!B175,",",'D Franken Biergarten'!A175,"&amp;z=17"),'D Franken Biergarten'!C175),"")</f>
        <v>[96123] Brauerei Knoblach - Kremmeldorfer Straße 1 [Schammelsdorf]</v>
      </c>
      <c r="B175" s="5" t="e">
        <f aca="false">IF('D Franken Biergarten'!A175&gt;"",CONCATENATE(LEFT('D Franken Biergarten'!A175,FIND(".",'D Franken Biergarten'!A175)-1),"° ",INT(VALUE(CONCATENATE("0,",RIGHT('D Franken Biergarten'!A175,LEN('D Franken Biergarten'!A175)-FIND(".",'D Franken Biergarten'!A175))))*60),"' ",ROUND((VALUE(CONCATENATE("0,",RIGHT('D Franken Biergarten'!A175,LEN('D Franken Biergarten'!A175)-FIND(".",'D Franken Biergarten'!A175))))*60-INT(VALUE(CONCATENATE("0,",RIGHT('D Franken Biergarten'!A175,LEN('D Franken Biergarten'!A175)-FIND(".",'D Franken Biergarten'!A175))))*60))*60,2),"''"),"")</f>
        <v>#VALUE!</v>
      </c>
      <c r="C175" s="5" t="e">
        <f aca="false">IF('D Franken Biergarten'!B175&gt;"",CONCATENATE(LEFT('D Franken Biergarten'!B175,FIND(".",'D Franken Biergarten'!B175)-1),"° ",INT(VALUE(CONCATENATE("0,",RIGHT('D Franken Biergarten'!B175,LEN('D Franken Biergarten'!B175)-FIND(".",'D Franken Biergarten'!B175))))*60),"' ",ROUND((VALUE(CONCATENATE("0,",RIGHT('D Franken Biergarten'!B175,LEN('D Franken Biergarten'!B175)-FIND(".",'D Franken Biergarten'!B175))))*60-INT(VALUE(CONCATENATE("0,",RIGHT('D Franken Biergarten'!B175,LEN('D Franken Biergarten'!B175)-FIND(".",'D Franken Biergarten'!B175))))*60))*60,2),"''"),"")</f>
        <v>#VALUE!</v>
      </c>
    </row>
    <row r="176" customFormat="false" ht="12.75" hidden="false" customHeight="false" outlineLevel="0" collapsed="false">
      <c r="A176" s="6" t="str">
        <f aca="false">IF('D Franken Biergarten'!C176&gt;"",HYPERLINK(CONCATENATE("http://maps.google.de/maps?ie=UTF8&amp;hl=de&amp;t=h&amp;sll=",'D Franken Biergarten'!B176,",",'D Franken Biergarten'!A176,"&amp;q=",'D Franken Biergarten'!B176,",",'D Franken Biergarten'!A176,"&amp;z=17"),'D Franken Biergarten'!C176),"")</f>
        <v>[96123] Brauereigasthof Winkler - Otterbachstraße 13 [Melkendorf]</v>
      </c>
      <c r="B176" s="5" t="e">
        <f aca="false">IF('D Franken Biergarten'!A176&gt;"",CONCATENATE(LEFT('D Franken Biergarten'!A176,FIND(".",'D Franken Biergarten'!A176)-1),"° ",INT(VALUE(CONCATENATE("0,",RIGHT('D Franken Biergarten'!A176,LEN('D Franken Biergarten'!A176)-FIND(".",'D Franken Biergarten'!A176))))*60),"' ",ROUND((VALUE(CONCATENATE("0,",RIGHT('D Franken Biergarten'!A176,LEN('D Franken Biergarten'!A176)-FIND(".",'D Franken Biergarten'!A176))))*60-INT(VALUE(CONCATENATE("0,",RIGHT('D Franken Biergarten'!A176,LEN('D Franken Biergarten'!A176)-FIND(".",'D Franken Biergarten'!A176))))*60))*60,2),"''"),"")</f>
        <v>#VALUE!</v>
      </c>
      <c r="C176" s="5" t="e">
        <f aca="false">IF('D Franken Biergarten'!B176&gt;"",CONCATENATE(LEFT('D Franken Biergarten'!B176,FIND(".",'D Franken Biergarten'!B176)-1),"° ",INT(VALUE(CONCATENATE("0,",RIGHT('D Franken Biergarten'!B176,LEN('D Franken Biergarten'!B176)-FIND(".",'D Franken Biergarten'!B176))))*60),"' ",ROUND((VALUE(CONCATENATE("0,",RIGHT('D Franken Biergarten'!B176,LEN('D Franken Biergarten'!B176)-FIND(".",'D Franken Biergarten'!B176))))*60-INT(VALUE(CONCATENATE("0,",RIGHT('D Franken Biergarten'!B176,LEN('D Franken Biergarten'!B176)-FIND(".",'D Franken Biergarten'!B176))))*60))*60,2),"''"),"")</f>
        <v>#VALUE!</v>
      </c>
    </row>
    <row r="177" customFormat="false" ht="25.5" hidden="false" customHeight="false" outlineLevel="0" collapsed="false">
      <c r="A177" s="6" t="str">
        <f aca="false">IF('D Franken Biergarten'!C177&gt;"",HYPERLINK(CONCATENATE("http://maps.google.de/maps?ie=UTF8&amp;hl=de&amp;t=h&amp;sll=",'D Franken Biergarten'!B177,",",'D Franken Biergarten'!A177,"&amp;q=",'D Franken Biergarten'!B177,",",'D Franken Biergarten'!A177,"&amp;z=17"),'D Franken Biergarten'!C177),"")</f>
        <v>[96123] Brauereigastwirtschaft Hönig (Zur Post)  - Ellerbergstraße 15 [Tiefenellern]</v>
      </c>
      <c r="B177" s="5" t="e">
        <f aca="false">IF('D Franken Biergarten'!A177&gt;"",CONCATENATE(LEFT('D Franken Biergarten'!A177,FIND(".",'D Franken Biergarten'!A177)-1),"° ",INT(VALUE(CONCATENATE("0,",RIGHT('D Franken Biergarten'!A177,LEN('D Franken Biergarten'!A177)-FIND(".",'D Franken Biergarten'!A177))))*60),"' ",ROUND((VALUE(CONCATENATE("0,",RIGHT('D Franken Biergarten'!A177,LEN('D Franken Biergarten'!A177)-FIND(".",'D Franken Biergarten'!A177))))*60-INT(VALUE(CONCATENATE("0,",RIGHT('D Franken Biergarten'!A177,LEN('D Franken Biergarten'!A177)-FIND(".",'D Franken Biergarten'!A177))))*60))*60,2),"''"),"")</f>
        <v>#VALUE!</v>
      </c>
      <c r="C177" s="5" t="e">
        <f aca="false">IF('D Franken Biergarten'!B177&gt;"",CONCATENATE(LEFT('D Franken Biergarten'!B177,FIND(".",'D Franken Biergarten'!B177)-1),"° ",INT(VALUE(CONCATENATE("0,",RIGHT('D Franken Biergarten'!B177,LEN('D Franken Biergarten'!B177)-FIND(".",'D Franken Biergarten'!B177))))*60),"' ",ROUND((VALUE(CONCATENATE("0,",RIGHT('D Franken Biergarten'!B177,LEN('D Franken Biergarten'!B177)-FIND(".",'D Franken Biergarten'!B177))))*60-INT(VALUE(CONCATENATE("0,",RIGHT('D Franken Biergarten'!B177,LEN('D Franken Biergarten'!B177)-FIND(".",'D Franken Biergarten'!B177))))*60))*60,2),"''"),"")</f>
        <v>#VALUE!</v>
      </c>
    </row>
    <row r="178" customFormat="false" ht="12.75" hidden="false" customHeight="false" outlineLevel="0" collapsed="false">
      <c r="A178" s="6" t="str">
        <f aca="false">IF('D Franken Biergarten'!C178&gt;"",HYPERLINK(CONCATENATE("http://maps.google.de/maps?ie=UTF8&amp;hl=de&amp;t=h&amp;sll=",'D Franken Biergarten'!B178,",",'D Franken Biergarten'!A178,"&amp;q=",'D Franken Biergarten'!B178,",",'D Franken Biergarten'!A178,"&amp;z=17"),'D Franken Biergarten'!C178),"")</f>
        <v>[96123] Gasthaus Knoblach; Pödeldorfer Strasse [LITZENDORF]</v>
      </c>
      <c r="B178" s="5" t="e">
        <f aca="false">IF('D Franken Biergarten'!A178&gt;"",CONCATENATE(LEFT('D Franken Biergarten'!A178,FIND(".",'D Franken Biergarten'!A178)-1),"° ",INT(VALUE(CONCATENATE("0,",RIGHT('D Franken Biergarten'!A178,LEN('D Franken Biergarten'!A178)-FIND(".",'D Franken Biergarten'!A178))))*60),"' ",ROUND((VALUE(CONCATENATE("0,",RIGHT('D Franken Biergarten'!A178,LEN('D Franken Biergarten'!A178)-FIND(".",'D Franken Biergarten'!A178))))*60-INT(VALUE(CONCATENATE("0,",RIGHT('D Franken Biergarten'!A178,LEN('D Franken Biergarten'!A178)-FIND(".",'D Franken Biergarten'!A178))))*60))*60,2),"''"),"")</f>
        <v>#VALUE!</v>
      </c>
      <c r="C178" s="5" t="e">
        <f aca="false">IF('D Franken Biergarten'!B178&gt;"",CONCATENATE(LEFT('D Franken Biergarten'!B178,FIND(".",'D Franken Biergarten'!B178)-1),"° ",INT(VALUE(CONCATENATE("0,",RIGHT('D Franken Biergarten'!B178,LEN('D Franken Biergarten'!B178)-FIND(".",'D Franken Biergarten'!B178))))*60),"' ",ROUND((VALUE(CONCATENATE("0,",RIGHT('D Franken Biergarten'!B178,LEN('D Franken Biergarten'!B178)-FIND(".",'D Franken Biergarten'!B178))))*60-INT(VALUE(CONCATENATE("0,",RIGHT('D Franken Biergarten'!B178,LEN('D Franken Biergarten'!B178)-FIND(".",'D Franken Biergarten'!B178))))*60))*60,2),"''"),"")</f>
        <v>#VALUE!</v>
      </c>
    </row>
    <row r="179" customFormat="false" ht="25.5" hidden="false" customHeight="false" outlineLevel="0" collapsed="false">
      <c r="A179" s="6" t="str">
        <f aca="false">IF('D Franken Biergarten'!C179&gt;"",HYPERLINK(CONCATENATE("http://maps.google.de/maps?ie=UTF8&amp;hl=de&amp;t=h&amp;sll=",'D Franken Biergarten'!B179,",",'D Franken Biergarten'!A179,"&amp;q=",'D Franken Biergarten'!B179,",",'D Franken Biergarten'!A179,"&amp;z=17"),'D Franken Biergarten'!C179),"")</f>
        <v>[96123] Gasthof Bruno Knoblach - Pödeldorfer Straße 4 [Schammelsdorf]</v>
      </c>
      <c r="B179" s="5" t="e">
        <f aca="false">IF('D Franken Biergarten'!A179&gt;"",CONCATENATE(LEFT('D Franken Biergarten'!A179,FIND(".",'D Franken Biergarten'!A179)-1),"° ",INT(VALUE(CONCATENATE("0,",RIGHT('D Franken Biergarten'!A179,LEN('D Franken Biergarten'!A179)-FIND(".",'D Franken Biergarten'!A179))))*60),"' ",ROUND((VALUE(CONCATENATE("0,",RIGHT('D Franken Biergarten'!A179,LEN('D Franken Biergarten'!A179)-FIND(".",'D Franken Biergarten'!A179))))*60-INT(VALUE(CONCATENATE("0,",RIGHT('D Franken Biergarten'!A179,LEN('D Franken Biergarten'!A179)-FIND(".",'D Franken Biergarten'!A179))))*60))*60,2),"''"),"")</f>
        <v>#VALUE!</v>
      </c>
      <c r="C179" s="5" t="e">
        <f aca="false">IF('D Franken Biergarten'!B179&gt;"",CONCATENATE(LEFT('D Franken Biergarten'!B179,FIND(".",'D Franken Biergarten'!B179)-1),"° ",INT(VALUE(CONCATENATE("0,",RIGHT('D Franken Biergarten'!B179,LEN('D Franken Biergarten'!B179)-FIND(".",'D Franken Biergarten'!B179))))*60),"' ",ROUND((VALUE(CONCATENATE("0,",RIGHT('D Franken Biergarten'!B179,LEN('D Franken Biergarten'!B179)-FIND(".",'D Franken Biergarten'!B179))))*60-INT(VALUE(CONCATENATE("0,",RIGHT('D Franken Biergarten'!B179,LEN('D Franken Biergarten'!B179)-FIND(".",'D Franken Biergarten'!B179))))*60))*60,2),"''"),"")</f>
        <v>#VALUE!</v>
      </c>
    </row>
    <row r="180" customFormat="false" ht="12.75" hidden="false" customHeight="false" outlineLevel="0" collapsed="false">
      <c r="A180" s="6" t="str">
        <f aca="false">IF('D Franken Biergarten'!C180&gt;"",HYPERLINK(CONCATENATE("http://maps.google.de/maps?ie=UTF8&amp;hl=de&amp;t=h&amp;sll=",'D Franken Biergarten'!B180,",",'D Franken Biergarten'!A180,"&amp;q=",'D Franken Biergarten'!B180,",",'D Franken Biergarten'!A180,"&amp;z=17"),'D Franken Biergarten'!C180),"")</f>
        <v>[96123] Gasthof Knoblach; Pödeldorfer Strasse [LITZENDORF]</v>
      </c>
      <c r="B180" s="5" t="e">
        <f aca="false">IF('D Franken Biergarten'!A180&gt;"",CONCATENATE(LEFT('D Franken Biergarten'!A180,FIND(".",'D Franken Biergarten'!A180)-1),"° ",INT(VALUE(CONCATENATE("0,",RIGHT('D Franken Biergarten'!A180,LEN('D Franken Biergarten'!A180)-FIND(".",'D Franken Biergarten'!A180))))*60),"' ",ROUND((VALUE(CONCATENATE("0,",RIGHT('D Franken Biergarten'!A180,LEN('D Franken Biergarten'!A180)-FIND(".",'D Franken Biergarten'!A180))))*60-INT(VALUE(CONCATENATE("0,",RIGHT('D Franken Biergarten'!A180,LEN('D Franken Biergarten'!A180)-FIND(".",'D Franken Biergarten'!A180))))*60))*60,2),"''"),"")</f>
        <v>#VALUE!</v>
      </c>
      <c r="C180" s="5" t="e">
        <f aca="false">IF('D Franken Biergarten'!B180&gt;"",CONCATENATE(LEFT('D Franken Biergarten'!B180,FIND(".",'D Franken Biergarten'!B180)-1),"° ",INT(VALUE(CONCATENATE("0,",RIGHT('D Franken Biergarten'!B180,LEN('D Franken Biergarten'!B180)-FIND(".",'D Franken Biergarten'!B180))))*60),"' ",ROUND((VALUE(CONCATENATE("0,",RIGHT('D Franken Biergarten'!B180,LEN('D Franken Biergarten'!B180)-FIND(".",'D Franken Biergarten'!B180))))*60-INT(VALUE(CONCATENATE("0,",RIGHT('D Franken Biergarten'!B180,LEN('D Franken Biergarten'!B180)-FIND(".",'D Franken Biergarten'!B180))))*60))*60,2),"''"),"")</f>
        <v>#VALUE!</v>
      </c>
    </row>
    <row r="181" customFormat="false" ht="12.75" hidden="false" customHeight="false" outlineLevel="0" collapsed="false">
      <c r="A181" s="6" t="str">
        <f aca="false">IF('D Franken Biergarten'!C181&gt;"",HYPERLINK(CONCATENATE("http://maps.google.de/maps?ie=UTF8&amp;hl=de&amp;t=h&amp;sll=",'D Franken Biergarten'!B181,",",'D Franken Biergarten'!A181,"&amp;q=",'D Franken Biergarten'!B181,",",'D Franken Biergarten'!A181,"&amp;z=17"),'D Franken Biergarten'!C181),"")</f>
        <v>[96123] Gaststätte Kunigundenruh  - Kunigundenruh 1 [Pödeldorf]</v>
      </c>
      <c r="B181" s="5" t="e">
        <f aca="false">IF('D Franken Biergarten'!A181&gt;"",CONCATENATE(LEFT('D Franken Biergarten'!A181,FIND(".",'D Franken Biergarten'!A181)-1),"° ",INT(VALUE(CONCATENATE("0,",RIGHT('D Franken Biergarten'!A181,LEN('D Franken Biergarten'!A181)-FIND(".",'D Franken Biergarten'!A181))))*60),"' ",ROUND((VALUE(CONCATENATE("0,",RIGHT('D Franken Biergarten'!A181,LEN('D Franken Biergarten'!A181)-FIND(".",'D Franken Biergarten'!A181))))*60-INT(VALUE(CONCATENATE("0,",RIGHT('D Franken Biergarten'!A181,LEN('D Franken Biergarten'!A181)-FIND(".",'D Franken Biergarten'!A181))))*60))*60,2),"''"),"")</f>
        <v>#VALUE!</v>
      </c>
      <c r="C181" s="5" t="e">
        <f aca="false">IF('D Franken Biergarten'!B181&gt;"",CONCATENATE(LEFT('D Franken Biergarten'!B181,FIND(".",'D Franken Biergarten'!B181)-1),"° ",INT(VALUE(CONCATENATE("0,",RIGHT('D Franken Biergarten'!B181,LEN('D Franken Biergarten'!B181)-FIND(".",'D Franken Biergarten'!B181))))*60),"' ",ROUND((VALUE(CONCATENATE("0,",RIGHT('D Franken Biergarten'!B181,LEN('D Franken Biergarten'!B181)-FIND(".",'D Franken Biergarten'!B181))))*60-INT(VALUE(CONCATENATE("0,",RIGHT('D Franken Biergarten'!B181,LEN('D Franken Biergarten'!B181)-FIND(".",'D Franken Biergarten'!B181))))*60))*60,2),"''"),"")</f>
        <v>#VALUE!</v>
      </c>
    </row>
    <row r="182" customFormat="false" ht="12.75" hidden="false" customHeight="false" outlineLevel="0" collapsed="false">
      <c r="A182" s="6" t="str">
        <f aca="false">IF('D Franken Biergarten'!C182&gt;"",HYPERLINK(CONCATENATE("http://maps.google.de/maps?ie=UTF8&amp;hl=de&amp;t=h&amp;sll=",'D Franken Biergarten'!B182,",",'D Franken Biergarten'!A182,"&amp;q=",'D Franken Biergarten'!B182,",",'D Franken Biergarten'!A182,"&amp;z=17"),'D Franken Biergarten'!C182),"")</f>
        <v>[96126] Goldener Schwan [Maroldsweisach]</v>
      </c>
      <c r="B182" s="5" t="e">
        <f aca="false">IF('D Franken Biergarten'!A182&gt;"",CONCATENATE(LEFT('D Franken Biergarten'!A182,FIND(".",'D Franken Biergarten'!A182)-1),"° ",INT(VALUE(CONCATENATE("0,",RIGHT('D Franken Biergarten'!A182,LEN('D Franken Biergarten'!A182)-FIND(".",'D Franken Biergarten'!A182))))*60),"' ",ROUND((VALUE(CONCATENATE("0,",RIGHT('D Franken Biergarten'!A182,LEN('D Franken Biergarten'!A182)-FIND(".",'D Franken Biergarten'!A182))))*60-INT(VALUE(CONCATENATE("0,",RIGHT('D Franken Biergarten'!A182,LEN('D Franken Biergarten'!A182)-FIND(".",'D Franken Biergarten'!A182))))*60))*60,2),"''"),"")</f>
        <v>#VALUE!</v>
      </c>
      <c r="C182" s="5" t="e">
        <f aca="false">IF('D Franken Biergarten'!B182&gt;"",CONCATENATE(LEFT('D Franken Biergarten'!B182,FIND(".",'D Franken Biergarten'!B182)-1),"° ",INT(VALUE(CONCATENATE("0,",RIGHT('D Franken Biergarten'!B182,LEN('D Franken Biergarten'!B182)-FIND(".",'D Franken Biergarten'!B182))))*60),"' ",ROUND((VALUE(CONCATENATE("0,",RIGHT('D Franken Biergarten'!B182,LEN('D Franken Biergarten'!B182)-FIND(".",'D Franken Biergarten'!B182))))*60-INT(VALUE(CONCATENATE("0,",RIGHT('D Franken Biergarten'!B182,LEN('D Franken Biergarten'!B182)-FIND(".",'D Franken Biergarten'!B182))))*60))*60,2),"''"),"")</f>
        <v>#VALUE!</v>
      </c>
    </row>
    <row r="183" customFormat="false" ht="12.75" hidden="false" customHeight="false" outlineLevel="0" collapsed="false">
      <c r="A183" s="6" t="str">
        <f aca="false">IF('D Franken Biergarten'!C183&gt;"",HYPERLINK(CONCATENATE("http://maps.google.de/maps?ie=UTF8&amp;hl=de&amp;t=h&amp;sll=",'D Franken Biergarten'!B183,",",'D Franken Biergarten'!A183,"&amp;q=",'D Franken Biergarten'!B183,",",'D Franken Biergarten'!A183,"&amp;z=17"),'D Franken Biergarten'!C183),"")</f>
        <v>[96129] Almrauschhütte; Am Hauptsmoorwald [Amlingstadt]</v>
      </c>
      <c r="B183" s="5" t="e">
        <f aca="false">IF('D Franken Biergarten'!A183&gt;"",CONCATENATE(LEFT('D Franken Biergarten'!A183,FIND(".",'D Franken Biergarten'!A183)-1),"° ",INT(VALUE(CONCATENATE("0,",RIGHT('D Franken Biergarten'!A183,LEN('D Franken Biergarten'!A183)-FIND(".",'D Franken Biergarten'!A183))))*60),"' ",ROUND((VALUE(CONCATENATE("0,",RIGHT('D Franken Biergarten'!A183,LEN('D Franken Biergarten'!A183)-FIND(".",'D Franken Biergarten'!A183))))*60-INT(VALUE(CONCATENATE("0,",RIGHT('D Franken Biergarten'!A183,LEN('D Franken Biergarten'!A183)-FIND(".",'D Franken Biergarten'!A183))))*60))*60,2),"''"),"")</f>
        <v>#VALUE!</v>
      </c>
      <c r="C183" s="5" t="e">
        <f aca="false">IF('D Franken Biergarten'!B183&gt;"",CONCATENATE(LEFT('D Franken Biergarten'!B183,FIND(".",'D Franken Biergarten'!B183)-1),"° ",INT(VALUE(CONCATENATE("0,",RIGHT('D Franken Biergarten'!B183,LEN('D Franken Biergarten'!B183)-FIND(".",'D Franken Biergarten'!B183))))*60),"' ",ROUND((VALUE(CONCATENATE("0,",RIGHT('D Franken Biergarten'!B183,LEN('D Franken Biergarten'!B183)-FIND(".",'D Franken Biergarten'!B183))))*60-INT(VALUE(CONCATENATE("0,",RIGHT('D Franken Biergarten'!B183,LEN('D Franken Biergarten'!B183)-FIND(".",'D Franken Biergarten'!B183))))*60))*60,2),"''"),"")</f>
        <v>#VALUE!</v>
      </c>
    </row>
    <row r="184" customFormat="false" ht="12.75" hidden="false" customHeight="false" outlineLevel="0" collapsed="false">
      <c r="A184" s="6" t="str">
        <f aca="false">IF('D Franken Biergarten'!C184&gt;"",HYPERLINK(CONCATENATE("http://maps.google.de/maps?ie=UTF8&amp;hl=de&amp;t=h&amp;sll=",'D Franken Biergarten'!B184,",",'D Franken Biergarten'!A184,"&amp;q=",'D Franken Biergarten'!B184,",",'D Franken Biergarten'!A184,"&amp;z=17"),'D Franken Biergarten'!C184),"")</f>
        <v>[96129] Brauerei Griess  - Magdalenenstr. 6 [Geisfeld]</v>
      </c>
      <c r="B184" s="5" t="e">
        <f aca="false">IF('D Franken Biergarten'!A184&gt;"",CONCATENATE(LEFT('D Franken Biergarten'!A184,FIND(".",'D Franken Biergarten'!A184)-1),"° ",INT(VALUE(CONCATENATE("0,",RIGHT('D Franken Biergarten'!A184,LEN('D Franken Biergarten'!A184)-FIND(".",'D Franken Biergarten'!A184))))*60),"' ",ROUND((VALUE(CONCATENATE("0,",RIGHT('D Franken Biergarten'!A184,LEN('D Franken Biergarten'!A184)-FIND(".",'D Franken Biergarten'!A184))))*60-INT(VALUE(CONCATENATE("0,",RIGHT('D Franken Biergarten'!A184,LEN('D Franken Biergarten'!A184)-FIND(".",'D Franken Biergarten'!A184))))*60))*60,2),"''"),"")</f>
        <v>#VALUE!</v>
      </c>
      <c r="C184" s="5" t="e">
        <f aca="false">IF('D Franken Biergarten'!B184&gt;"",CONCATENATE(LEFT('D Franken Biergarten'!B184,FIND(".",'D Franken Biergarten'!B184)-1),"° ",INT(VALUE(CONCATENATE("0,",RIGHT('D Franken Biergarten'!B184,LEN('D Franken Biergarten'!B184)-FIND(".",'D Franken Biergarten'!B184))))*60),"' ",ROUND((VALUE(CONCATENATE("0,",RIGHT('D Franken Biergarten'!B184,LEN('D Franken Biergarten'!B184)-FIND(".",'D Franken Biergarten'!B184))))*60-INT(VALUE(CONCATENATE("0,",RIGHT('D Franken Biergarten'!B184,LEN('D Franken Biergarten'!B184)-FIND(".",'D Franken Biergarten'!B184))))*60))*60,2),"''"),"")</f>
        <v>#VALUE!</v>
      </c>
    </row>
    <row r="185" customFormat="false" ht="12.75" hidden="false" customHeight="false" outlineLevel="0" collapsed="false">
      <c r="A185" s="6" t="str">
        <f aca="false">IF('D Franken Biergarten'!C185&gt;"",HYPERLINK(CONCATENATE("http://maps.google.de/maps?ie=UTF8&amp;hl=de&amp;t=h&amp;sll=",'D Franken Biergarten'!B185,",",'D Franken Biergarten'!A185,"&amp;q=",'D Franken Biergarten'!B185,",",'D Franken Biergarten'!A185,"&amp;z=17"),'D Franken Biergarten'!C185),"")</f>
        <v>[96129] Brauerei Krug - Alte Dorfstraße 11 [Geisfeld]</v>
      </c>
      <c r="B185" s="5" t="e">
        <f aca="false">IF('D Franken Biergarten'!A185&gt;"",CONCATENATE(LEFT('D Franken Biergarten'!A185,FIND(".",'D Franken Biergarten'!A185)-1),"° ",INT(VALUE(CONCATENATE("0,",RIGHT('D Franken Biergarten'!A185,LEN('D Franken Biergarten'!A185)-FIND(".",'D Franken Biergarten'!A185))))*60),"' ",ROUND((VALUE(CONCATENATE("0,",RIGHT('D Franken Biergarten'!A185,LEN('D Franken Biergarten'!A185)-FIND(".",'D Franken Biergarten'!A185))))*60-INT(VALUE(CONCATENATE("0,",RIGHT('D Franken Biergarten'!A185,LEN('D Franken Biergarten'!A185)-FIND(".",'D Franken Biergarten'!A185))))*60))*60,2),"''"),"")</f>
        <v>#VALUE!</v>
      </c>
      <c r="C185" s="5" t="e">
        <f aca="false">IF('D Franken Biergarten'!B185&gt;"",CONCATENATE(LEFT('D Franken Biergarten'!B185,FIND(".",'D Franken Biergarten'!B185)-1),"° ",INT(VALUE(CONCATENATE("0,",RIGHT('D Franken Biergarten'!B185,LEN('D Franken Biergarten'!B185)-FIND(".",'D Franken Biergarten'!B185))))*60),"' ",ROUND((VALUE(CONCATENATE("0,",RIGHT('D Franken Biergarten'!B185,LEN('D Franken Biergarten'!B185)-FIND(".",'D Franken Biergarten'!B185))))*60-INT(VALUE(CONCATENATE("0,",RIGHT('D Franken Biergarten'!B185,LEN('D Franken Biergarten'!B185)-FIND(".",'D Franken Biergarten'!B185))))*60))*60,2),"''"),"")</f>
        <v>#VALUE!</v>
      </c>
    </row>
    <row r="186" customFormat="false" ht="12.75" hidden="false" customHeight="false" outlineLevel="0" collapsed="false">
      <c r="A186" s="6" t="str">
        <f aca="false">IF('D Franken Biergarten'!C186&gt;"",HYPERLINK(CONCATENATE("http://maps.google.de/maps?ie=UTF8&amp;hl=de&amp;t=h&amp;sll=",'D Franken Biergarten'!B186,",",'D Franken Biergarten'!A186,"&amp;q=",'D Franken Biergarten'!B186,",",'D Franken Biergarten'!A186,"&amp;z=17"),'D Franken Biergarten'!C186),"")</f>
        <v>[96129] Brauerei Sauer - Sutte 5 [Roßdorf am Forst]</v>
      </c>
      <c r="B186" s="5" t="e">
        <f aca="false">IF('D Franken Biergarten'!A186&gt;"",CONCATENATE(LEFT('D Franken Biergarten'!A186,FIND(".",'D Franken Biergarten'!A186)-1),"° ",INT(VALUE(CONCATENATE("0,",RIGHT('D Franken Biergarten'!A186,LEN('D Franken Biergarten'!A186)-FIND(".",'D Franken Biergarten'!A186))))*60),"' ",ROUND((VALUE(CONCATENATE("0,",RIGHT('D Franken Biergarten'!A186,LEN('D Franken Biergarten'!A186)-FIND(".",'D Franken Biergarten'!A186))))*60-INT(VALUE(CONCATENATE("0,",RIGHT('D Franken Biergarten'!A186,LEN('D Franken Biergarten'!A186)-FIND(".",'D Franken Biergarten'!A186))))*60))*60,2),"''"),"")</f>
        <v>#VALUE!</v>
      </c>
      <c r="C186" s="5" t="e">
        <f aca="false">IF('D Franken Biergarten'!B186&gt;"",CONCATENATE(LEFT('D Franken Biergarten'!B186,FIND(".",'D Franken Biergarten'!B186)-1),"° ",INT(VALUE(CONCATENATE("0,",RIGHT('D Franken Biergarten'!B186,LEN('D Franken Biergarten'!B186)-FIND(".",'D Franken Biergarten'!B186))))*60),"' ",ROUND((VALUE(CONCATENATE("0,",RIGHT('D Franken Biergarten'!B186,LEN('D Franken Biergarten'!B186)-FIND(".",'D Franken Biergarten'!B186))))*60-INT(VALUE(CONCATENATE("0,",RIGHT('D Franken Biergarten'!B186,LEN('D Franken Biergarten'!B186)-FIND(".",'D Franken Biergarten'!B186))))*60))*60,2),"''"),"")</f>
        <v>#VALUE!</v>
      </c>
    </row>
    <row r="187" customFormat="false" ht="12.75" hidden="false" customHeight="false" outlineLevel="0" collapsed="false">
      <c r="A187" s="6" t="str">
        <f aca="false">IF('D Franken Biergarten'!C187&gt;"",HYPERLINK(CONCATENATE("http://maps.google.de/maps?ie=UTF8&amp;hl=de&amp;t=h&amp;sll=",'D Franken Biergarten'!B187,",",'D Franken Biergarten'!A187,"&amp;q=",'D Franken Biergarten'!B187,",",'D Franken Biergarten'!A187,"&amp;z=17"),'D Franken Biergarten'!C187),"")</f>
        <v>[96129] Felsenkeller Sauer - Zum Sportplatz 1 [Wernsdorf]</v>
      </c>
      <c r="B187" s="5" t="e">
        <f aca="false">IF('D Franken Biergarten'!A187&gt;"",CONCATENATE(LEFT('D Franken Biergarten'!A187,FIND(".",'D Franken Biergarten'!A187)-1),"° ",INT(VALUE(CONCATENATE("0,",RIGHT('D Franken Biergarten'!A187,LEN('D Franken Biergarten'!A187)-FIND(".",'D Franken Biergarten'!A187))))*60),"' ",ROUND((VALUE(CONCATENATE("0,",RIGHT('D Franken Biergarten'!A187,LEN('D Franken Biergarten'!A187)-FIND(".",'D Franken Biergarten'!A187))))*60-INT(VALUE(CONCATENATE("0,",RIGHT('D Franken Biergarten'!A187,LEN('D Franken Biergarten'!A187)-FIND(".",'D Franken Biergarten'!A187))))*60))*60,2),"''"),"")</f>
        <v>#VALUE!</v>
      </c>
      <c r="C187" s="5" t="e">
        <f aca="false">IF('D Franken Biergarten'!B187&gt;"",CONCATENATE(LEFT('D Franken Biergarten'!B187,FIND(".",'D Franken Biergarten'!B187)-1),"° ",INT(VALUE(CONCATENATE("0,",RIGHT('D Franken Biergarten'!B187,LEN('D Franken Biergarten'!B187)-FIND(".",'D Franken Biergarten'!B187))))*60),"' ",ROUND((VALUE(CONCATENATE("0,",RIGHT('D Franken Biergarten'!B187,LEN('D Franken Biergarten'!B187)-FIND(".",'D Franken Biergarten'!B187))))*60-INT(VALUE(CONCATENATE("0,",RIGHT('D Franken Biergarten'!B187,LEN('D Franken Biergarten'!B187)-FIND(".",'D Franken Biergarten'!B187))))*60))*60,2),"''"),"")</f>
        <v>#VALUE!</v>
      </c>
    </row>
    <row r="188" customFormat="false" ht="12.75" hidden="false" customHeight="false" outlineLevel="0" collapsed="false">
      <c r="A188" s="6" t="str">
        <f aca="false">IF('D Franken Biergarten'!C188&gt;"",HYPERLINK(CONCATENATE("http://maps.google.de/maps?ie=UTF8&amp;hl=de&amp;t=h&amp;sll=",'D Franken Biergarten'!B188,",",'D Franken Biergarten'!A188,"&amp;q=",'D Franken Biergarten'!B188,",",'D Franken Biergarten'!A188,"&amp;z=17"),'D Franken Biergarten'!C188),"")</f>
        <v>[96129] Gasthof Lamm-Bräu - Forchheimer Straße 53 [Strullendorf]</v>
      </c>
      <c r="B188" s="5" t="e">
        <f aca="false">IF('D Franken Biergarten'!A188&gt;"",CONCATENATE(LEFT('D Franken Biergarten'!A188,FIND(".",'D Franken Biergarten'!A188)-1),"° ",INT(VALUE(CONCATENATE("0,",RIGHT('D Franken Biergarten'!A188,LEN('D Franken Biergarten'!A188)-FIND(".",'D Franken Biergarten'!A188))))*60),"' ",ROUND((VALUE(CONCATENATE("0,",RIGHT('D Franken Biergarten'!A188,LEN('D Franken Biergarten'!A188)-FIND(".",'D Franken Biergarten'!A188))))*60-INT(VALUE(CONCATENATE("0,",RIGHT('D Franken Biergarten'!A188,LEN('D Franken Biergarten'!A188)-FIND(".",'D Franken Biergarten'!A188))))*60))*60,2),"''"),"")</f>
        <v>#VALUE!</v>
      </c>
      <c r="C188" s="5" t="e">
        <f aca="false">IF('D Franken Biergarten'!B188&gt;"",CONCATENATE(LEFT('D Franken Biergarten'!B188,FIND(".",'D Franken Biergarten'!B188)-1),"° ",INT(VALUE(CONCATENATE("0,",RIGHT('D Franken Biergarten'!B188,LEN('D Franken Biergarten'!B188)-FIND(".",'D Franken Biergarten'!B188))))*60),"' ",ROUND((VALUE(CONCATENATE("0,",RIGHT('D Franken Biergarten'!B188,LEN('D Franken Biergarten'!B188)-FIND(".",'D Franken Biergarten'!B188))))*60-INT(VALUE(CONCATENATE("0,",RIGHT('D Franken Biergarten'!B188,LEN('D Franken Biergarten'!B188)-FIND(".",'D Franken Biergarten'!B188))))*60))*60,2),"''"),"")</f>
        <v>#VALUE!</v>
      </c>
    </row>
    <row r="189" customFormat="false" ht="12.75" hidden="false" customHeight="false" outlineLevel="0" collapsed="false">
      <c r="A189" s="6" t="str">
        <f aca="false">IF('D Franken Biergarten'!C189&gt;"",HYPERLINK(CONCATENATE("http://maps.google.de/maps?ie=UTF8&amp;hl=de&amp;t=h&amp;sll=",'D Franken Biergarten'!B189,",",'D Franken Biergarten'!A189,"&amp;q=",'D Franken Biergarten'!B189,",",'D Franken Biergarten'!A189,"&amp;z=17"),'D Franken Biergarten'!C189),"")</f>
        <v>[96129] Gasthof Schiller - Amlingstadter Str. 14 [Wernsdorf]</v>
      </c>
      <c r="B189" s="5" t="e">
        <f aca="false">IF('D Franken Biergarten'!A189&gt;"",CONCATENATE(LEFT('D Franken Biergarten'!A189,FIND(".",'D Franken Biergarten'!A189)-1),"° ",INT(VALUE(CONCATENATE("0,",RIGHT('D Franken Biergarten'!A189,LEN('D Franken Biergarten'!A189)-FIND(".",'D Franken Biergarten'!A189))))*60),"' ",ROUND((VALUE(CONCATENATE("0,",RIGHT('D Franken Biergarten'!A189,LEN('D Franken Biergarten'!A189)-FIND(".",'D Franken Biergarten'!A189))))*60-INT(VALUE(CONCATENATE("0,",RIGHT('D Franken Biergarten'!A189,LEN('D Franken Biergarten'!A189)-FIND(".",'D Franken Biergarten'!A189))))*60))*60,2),"''"),"")</f>
        <v>#VALUE!</v>
      </c>
      <c r="C189" s="5" t="e">
        <f aca="false">IF('D Franken Biergarten'!B189&gt;"",CONCATENATE(LEFT('D Franken Biergarten'!B189,FIND(".",'D Franken Biergarten'!B189)-1),"° ",INT(VALUE(CONCATENATE("0,",RIGHT('D Franken Biergarten'!B189,LEN('D Franken Biergarten'!B189)-FIND(".",'D Franken Biergarten'!B189))))*60),"' ",ROUND((VALUE(CONCATENATE("0,",RIGHT('D Franken Biergarten'!B189,LEN('D Franken Biergarten'!B189)-FIND(".",'D Franken Biergarten'!B189))))*60-INT(VALUE(CONCATENATE("0,",RIGHT('D Franken Biergarten'!B189,LEN('D Franken Biergarten'!B189)-FIND(".",'D Franken Biergarten'!B189))))*60))*60,2),"''"),"")</f>
        <v>#VALUE!</v>
      </c>
    </row>
    <row r="190" customFormat="false" ht="12.75" hidden="false" customHeight="false" outlineLevel="0" collapsed="false">
      <c r="A190" s="6" t="str">
        <f aca="false">IF('D Franken Biergarten'!C190&gt;"",HYPERLINK(CONCATENATE("http://maps.google.de/maps?ie=UTF8&amp;hl=de&amp;t=h&amp;sll=",'D Franken Biergarten'!B190,",",'D Franken Biergarten'!A190,"&amp;q=",'D Franken Biergarten'!B190,",",'D Franken Biergarten'!A190,"&amp;z=17"),'D Franken Biergarten'!C190),"")</f>
        <v>[96129] Regnitztaler Alm  - Geisfelderstraße [Strullendorf]</v>
      </c>
      <c r="B190" s="5" t="e">
        <f aca="false">IF('D Franken Biergarten'!A190&gt;"",CONCATENATE(LEFT('D Franken Biergarten'!A190,FIND(".",'D Franken Biergarten'!A190)-1),"° ",INT(VALUE(CONCATENATE("0,",RIGHT('D Franken Biergarten'!A190,LEN('D Franken Biergarten'!A190)-FIND(".",'D Franken Biergarten'!A190))))*60),"' ",ROUND((VALUE(CONCATENATE("0,",RIGHT('D Franken Biergarten'!A190,LEN('D Franken Biergarten'!A190)-FIND(".",'D Franken Biergarten'!A190))))*60-INT(VALUE(CONCATENATE("0,",RIGHT('D Franken Biergarten'!A190,LEN('D Franken Biergarten'!A190)-FIND(".",'D Franken Biergarten'!A190))))*60))*60,2),"''"),"")</f>
        <v>#VALUE!</v>
      </c>
      <c r="C190" s="5" t="e">
        <f aca="false">IF('D Franken Biergarten'!B190&gt;"",CONCATENATE(LEFT('D Franken Biergarten'!B190,FIND(".",'D Franken Biergarten'!B190)-1),"° ",INT(VALUE(CONCATENATE("0,",RIGHT('D Franken Biergarten'!B190,LEN('D Franken Biergarten'!B190)-FIND(".",'D Franken Biergarten'!B190))))*60),"' ",ROUND((VALUE(CONCATENATE("0,",RIGHT('D Franken Biergarten'!B190,LEN('D Franken Biergarten'!B190)-FIND(".",'D Franken Biergarten'!B190))))*60-INT(VALUE(CONCATENATE("0,",RIGHT('D Franken Biergarten'!B190,LEN('D Franken Biergarten'!B190)-FIND(".",'D Franken Biergarten'!B190))))*60))*60,2),"''"),"")</f>
        <v>#VALUE!</v>
      </c>
    </row>
    <row r="191" customFormat="false" ht="12.75" hidden="false" customHeight="false" outlineLevel="0" collapsed="false">
      <c r="A191" s="6" t="str">
        <f aca="false">IF('D Franken Biergarten'!C191&gt;"",HYPERLINK(CONCATENATE("http://maps.google.de/maps?ie=UTF8&amp;hl=de&amp;t=h&amp;sll=",'D Franken Biergarten'!B191,",",'D Franken Biergarten'!A191,"&amp;q=",'D Franken Biergarten'!B191,",",'D Franken Biergarten'!A191,"&amp;z=17"),'D Franken Biergarten'!C191),"")</f>
        <v>[96129] Schwanenbräu Keller - Kellerberg 9 [Strullendorf]</v>
      </c>
      <c r="B191" s="5" t="e">
        <f aca="false">IF('D Franken Biergarten'!A191&gt;"",CONCATENATE(LEFT('D Franken Biergarten'!A191,FIND(".",'D Franken Biergarten'!A191)-1),"° ",INT(VALUE(CONCATENATE("0,",RIGHT('D Franken Biergarten'!A191,LEN('D Franken Biergarten'!A191)-FIND(".",'D Franken Biergarten'!A191))))*60),"' ",ROUND((VALUE(CONCATENATE("0,",RIGHT('D Franken Biergarten'!A191,LEN('D Franken Biergarten'!A191)-FIND(".",'D Franken Biergarten'!A191))))*60-INT(VALUE(CONCATENATE("0,",RIGHT('D Franken Biergarten'!A191,LEN('D Franken Biergarten'!A191)-FIND(".",'D Franken Biergarten'!A191))))*60))*60,2),"''"),"")</f>
        <v>#VALUE!</v>
      </c>
      <c r="C191" s="5" t="e">
        <f aca="false">IF('D Franken Biergarten'!B191&gt;"",CONCATENATE(LEFT('D Franken Biergarten'!B191,FIND(".",'D Franken Biergarten'!B191)-1),"° ",INT(VALUE(CONCATENATE("0,",RIGHT('D Franken Biergarten'!B191,LEN('D Franken Biergarten'!B191)-FIND(".",'D Franken Biergarten'!B191))))*60),"' ",ROUND((VALUE(CONCATENATE("0,",RIGHT('D Franken Biergarten'!B191,LEN('D Franken Biergarten'!B191)-FIND(".",'D Franken Biergarten'!B191))))*60-INT(VALUE(CONCATENATE("0,",RIGHT('D Franken Biergarten'!B191,LEN('D Franken Biergarten'!B191)-FIND(".",'D Franken Biergarten'!B191))))*60))*60,2),"''"),"")</f>
        <v>#VALUE!</v>
      </c>
    </row>
    <row r="192" customFormat="false" ht="12.75" hidden="false" customHeight="false" outlineLevel="0" collapsed="false">
      <c r="A192" s="6" t="str">
        <f aca="false">IF('D Franken Biergarten'!C192&gt;"",HYPERLINK(CONCATENATE("http://maps.google.de/maps?ie=UTF8&amp;hl=de&amp;t=h&amp;sll=",'D Franken Biergarten'!B192,",",'D Franken Biergarten'!A192,"&amp;q=",'D Franken Biergarten'!B192,",",'D Franken Biergarten'!A192,"&amp;z=17"),'D Franken Biergarten'!C192),"")</f>
        <v>[96132] Brauerei-Gasthof Stern-Bräu   - Braugasse 2 [Elsendorf]</v>
      </c>
      <c r="B192" s="5" t="e">
        <f aca="false">IF('D Franken Biergarten'!A192&gt;"",CONCATENATE(LEFT('D Franken Biergarten'!A192,FIND(".",'D Franken Biergarten'!A192)-1),"° ",INT(VALUE(CONCATENATE("0,",RIGHT('D Franken Biergarten'!A192,LEN('D Franken Biergarten'!A192)-FIND(".",'D Franken Biergarten'!A192))))*60),"' ",ROUND((VALUE(CONCATENATE("0,",RIGHT('D Franken Biergarten'!A192,LEN('D Franken Biergarten'!A192)-FIND(".",'D Franken Biergarten'!A192))))*60-INT(VALUE(CONCATENATE("0,",RIGHT('D Franken Biergarten'!A192,LEN('D Franken Biergarten'!A192)-FIND(".",'D Franken Biergarten'!A192))))*60))*60,2),"''"),"")</f>
        <v>#VALUE!</v>
      </c>
      <c r="C192" s="5" t="e">
        <f aca="false">IF('D Franken Biergarten'!B192&gt;"",CONCATENATE(LEFT('D Franken Biergarten'!B192,FIND(".",'D Franken Biergarten'!B192)-1),"° ",INT(VALUE(CONCATENATE("0,",RIGHT('D Franken Biergarten'!B192,LEN('D Franken Biergarten'!B192)-FIND(".",'D Franken Biergarten'!B192))))*60),"' ",ROUND((VALUE(CONCATENATE("0,",RIGHT('D Franken Biergarten'!B192,LEN('D Franken Biergarten'!B192)-FIND(".",'D Franken Biergarten'!B192))))*60-INT(VALUE(CONCATENATE("0,",RIGHT('D Franken Biergarten'!B192,LEN('D Franken Biergarten'!B192)-FIND(".",'D Franken Biergarten'!B192))))*60))*60,2),"''"),"")</f>
        <v>#VALUE!</v>
      </c>
    </row>
    <row r="193" customFormat="false" ht="12.75" hidden="false" customHeight="false" outlineLevel="0" collapsed="false">
      <c r="A193" s="6" t="str">
        <f aca="false">IF('D Franken Biergarten'!C193&gt;"",HYPERLINK(CONCATENATE("http://maps.google.de/maps?ie=UTF8&amp;hl=de&amp;t=h&amp;sll=",'D Franken Biergarten'!B193,",",'D Franken Biergarten'!A193,"&amp;q=",'D Franken Biergarten'!B193,",",'D Franken Biergarten'!A193,"&amp;z=17"),'D Franken Biergarten'!C193),"")</f>
        <v>[96135] Brauerei-Gasthof Hümmer - Dorfstraße 12 [Unteraurach]</v>
      </c>
      <c r="B193" s="5" t="e">
        <f aca="false">IF('D Franken Biergarten'!A193&gt;"",CONCATENATE(LEFT('D Franken Biergarten'!A193,FIND(".",'D Franken Biergarten'!A193)-1),"° ",INT(VALUE(CONCATENATE("0,",RIGHT('D Franken Biergarten'!A193,LEN('D Franken Biergarten'!A193)-FIND(".",'D Franken Biergarten'!A193))))*60),"' ",ROUND((VALUE(CONCATENATE("0,",RIGHT('D Franken Biergarten'!A193,LEN('D Franken Biergarten'!A193)-FIND(".",'D Franken Biergarten'!A193))))*60-INT(VALUE(CONCATENATE("0,",RIGHT('D Franken Biergarten'!A193,LEN('D Franken Biergarten'!A193)-FIND(".",'D Franken Biergarten'!A193))))*60))*60,2),"''"),"")</f>
        <v>#VALUE!</v>
      </c>
      <c r="C193" s="5" t="e">
        <f aca="false">IF('D Franken Biergarten'!B193&gt;"",CONCATENATE(LEFT('D Franken Biergarten'!B193,FIND(".",'D Franken Biergarten'!B193)-1),"° ",INT(VALUE(CONCATENATE("0,",RIGHT('D Franken Biergarten'!B193,LEN('D Franken Biergarten'!B193)-FIND(".",'D Franken Biergarten'!B193))))*60),"' ",ROUND((VALUE(CONCATENATE("0,",RIGHT('D Franken Biergarten'!B193,LEN('D Franken Biergarten'!B193)-FIND(".",'D Franken Biergarten'!B193))))*60-INT(VALUE(CONCATENATE("0,",RIGHT('D Franken Biergarten'!B193,LEN('D Franken Biergarten'!B193)-FIND(".",'D Franken Biergarten'!B193))))*60))*60,2),"''"),"")</f>
        <v>#VALUE!</v>
      </c>
    </row>
    <row r="194" customFormat="false" ht="12.75" hidden="false" customHeight="false" outlineLevel="0" collapsed="false">
      <c r="A194" s="6" t="str">
        <f aca="false">IF('D Franken Biergarten'!C194&gt;"",HYPERLINK(CONCATENATE("http://maps.google.de/maps?ie=UTF8&amp;hl=de&amp;t=h&amp;sll=",'D Franken Biergarten'!B194,",",'D Franken Biergarten'!A194,"&amp;q=",'D Franken Biergarten'!B194,",",'D Franken Biergarten'!A194,"&amp;z=17"),'D Franken Biergarten'!C194),"")</f>
        <v>[96135] Gasthaus Giehl [Waizendorf]</v>
      </c>
      <c r="B194" s="5" t="e">
        <f aca="false">IF('D Franken Biergarten'!A194&gt;"",CONCATENATE(LEFT('D Franken Biergarten'!A194,FIND(".",'D Franken Biergarten'!A194)-1),"° ",INT(VALUE(CONCATENATE("0,",RIGHT('D Franken Biergarten'!A194,LEN('D Franken Biergarten'!A194)-FIND(".",'D Franken Biergarten'!A194))))*60),"' ",ROUND((VALUE(CONCATENATE("0,",RIGHT('D Franken Biergarten'!A194,LEN('D Franken Biergarten'!A194)-FIND(".",'D Franken Biergarten'!A194))))*60-INT(VALUE(CONCATENATE("0,",RIGHT('D Franken Biergarten'!A194,LEN('D Franken Biergarten'!A194)-FIND(".",'D Franken Biergarten'!A194))))*60))*60,2),"''"),"")</f>
        <v>#VALUE!</v>
      </c>
      <c r="C194" s="5" t="e">
        <f aca="false">IF('D Franken Biergarten'!B194&gt;"",CONCATENATE(LEFT('D Franken Biergarten'!B194,FIND(".",'D Franken Biergarten'!B194)-1),"° ",INT(VALUE(CONCATENATE("0,",RIGHT('D Franken Biergarten'!B194,LEN('D Franken Biergarten'!B194)-FIND(".",'D Franken Biergarten'!B194))))*60),"' ",ROUND((VALUE(CONCATENATE("0,",RIGHT('D Franken Biergarten'!B194,LEN('D Franken Biergarten'!B194)-FIND(".",'D Franken Biergarten'!B194))))*60-INT(VALUE(CONCATENATE("0,",RIGHT('D Franken Biergarten'!B194,LEN('D Franken Biergarten'!B194)-FIND(".",'D Franken Biergarten'!B194))))*60))*60,2),"''"),"")</f>
        <v>#VALUE!</v>
      </c>
    </row>
    <row r="195" customFormat="false" ht="12.75" hidden="false" customHeight="false" outlineLevel="0" collapsed="false">
      <c r="A195" s="6" t="str">
        <f aca="false">IF('D Franken Biergarten'!C195&gt;"",HYPERLINK(CONCATENATE("http://maps.google.de/maps?ie=UTF8&amp;hl=de&amp;t=h&amp;sll=",'D Franken Biergarten'!B195,",",'D Franken Biergarten'!A195,"&amp;q=",'D Franken Biergarten'!B195,",",'D Franken Biergarten'!A195,"&amp;z=17"),'D Franken Biergarten'!C195),"")</f>
        <v>[96135] Gasthaus Melber [Höfen]</v>
      </c>
      <c r="B195" s="5" t="e">
        <f aca="false">IF('D Franken Biergarten'!A195&gt;"",CONCATENATE(LEFT('D Franken Biergarten'!A195,FIND(".",'D Franken Biergarten'!A195)-1),"° ",INT(VALUE(CONCATENATE("0,",RIGHT('D Franken Biergarten'!A195,LEN('D Franken Biergarten'!A195)-FIND(".",'D Franken Biergarten'!A195))))*60),"' ",ROUND((VALUE(CONCATENATE("0,",RIGHT('D Franken Biergarten'!A195,LEN('D Franken Biergarten'!A195)-FIND(".",'D Franken Biergarten'!A195))))*60-INT(VALUE(CONCATENATE("0,",RIGHT('D Franken Biergarten'!A195,LEN('D Franken Biergarten'!A195)-FIND(".",'D Franken Biergarten'!A195))))*60))*60,2),"''"),"")</f>
        <v>#VALUE!</v>
      </c>
      <c r="C195" s="5" t="e">
        <f aca="false">IF('D Franken Biergarten'!B195&gt;"",CONCATENATE(LEFT('D Franken Biergarten'!B195,FIND(".",'D Franken Biergarten'!B195)-1),"° ",INT(VALUE(CONCATENATE("0,",RIGHT('D Franken Biergarten'!B195,LEN('D Franken Biergarten'!B195)-FIND(".",'D Franken Biergarten'!B195))))*60),"' ",ROUND((VALUE(CONCATENATE("0,",RIGHT('D Franken Biergarten'!B195,LEN('D Franken Biergarten'!B195)-FIND(".",'D Franken Biergarten'!B195))))*60-INT(VALUE(CONCATENATE("0,",RIGHT('D Franken Biergarten'!B195,LEN('D Franken Biergarten'!B195)-FIND(".",'D Franken Biergarten'!B195))))*60))*60,2),"''"),"")</f>
        <v>#VALUE!</v>
      </c>
    </row>
    <row r="196" customFormat="false" ht="12.75" hidden="false" customHeight="false" outlineLevel="0" collapsed="false">
      <c r="A196" s="6" t="str">
        <f aca="false">IF('D Franken Biergarten'!C196&gt;"",HYPERLINK(CONCATENATE("http://maps.google.de/maps?ie=UTF8&amp;hl=de&amp;t=h&amp;sll=",'D Franken Biergarten'!B196,",",'D Franken Biergarten'!A196,"&amp;q=",'D Franken Biergarten'!B196,",",'D Franken Biergarten'!A196,"&amp;z=17"),'D Franken Biergarten'!C196),"")</f>
        <v>[96135] Mühlenbräu-Keller - Neukreuthstr. 7 [Mühlendorf]</v>
      </c>
      <c r="B196" s="5" t="e">
        <f aca="false">IF('D Franken Biergarten'!A196&gt;"",CONCATENATE(LEFT('D Franken Biergarten'!A196,FIND(".",'D Franken Biergarten'!A196)-1),"° ",INT(VALUE(CONCATENATE("0,",RIGHT('D Franken Biergarten'!A196,LEN('D Franken Biergarten'!A196)-FIND(".",'D Franken Biergarten'!A196))))*60),"' ",ROUND((VALUE(CONCATENATE("0,",RIGHT('D Franken Biergarten'!A196,LEN('D Franken Biergarten'!A196)-FIND(".",'D Franken Biergarten'!A196))))*60-INT(VALUE(CONCATENATE("0,",RIGHT('D Franken Biergarten'!A196,LEN('D Franken Biergarten'!A196)-FIND(".",'D Franken Biergarten'!A196))))*60))*60,2),"''"),"")</f>
        <v>#VALUE!</v>
      </c>
      <c r="C196" s="5" t="e">
        <f aca="false">IF('D Franken Biergarten'!B196&gt;"",CONCATENATE(LEFT('D Franken Biergarten'!B196,FIND(".",'D Franken Biergarten'!B196)-1),"° ",INT(VALUE(CONCATENATE("0,",RIGHT('D Franken Biergarten'!B196,LEN('D Franken Biergarten'!B196)-FIND(".",'D Franken Biergarten'!B196))))*60),"' ",ROUND((VALUE(CONCATENATE("0,",RIGHT('D Franken Biergarten'!B196,LEN('D Franken Biergarten'!B196)-FIND(".",'D Franken Biergarten'!B196))))*60-INT(VALUE(CONCATENATE("0,",RIGHT('D Franken Biergarten'!B196,LEN('D Franken Biergarten'!B196)-FIND(".",'D Franken Biergarten'!B196))))*60))*60,2),"''"),"")</f>
        <v>#VALUE!</v>
      </c>
    </row>
    <row r="197" customFormat="false" ht="12.75" hidden="false" customHeight="false" outlineLevel="0" collapsed="false">
      <c r="A197" s="6" t="str">
        <f aca="false">IF('D Franken Biergarten'!C197&gt;"",HYPERLINK(CONCATENATE("http://maps.google.de/maps?ie=UTF8&amp;hl=de&amp;t=h&amp;sll=",'D Franken Biergarten'!B197,",",'D Franken Biergarten'!A197,"&amp;q=",'D Franken Biergarten'!B197,",",'D Franken Biergarten'!A197,"&amp;z=17"),'D Franken Biergarten'!C197),"")</f>
        <v>[96135] Restaurant Cafe Altenburg [Stegaurach]</v>
      </c>
      <c r="B197" s="5" t="e">
        <f aca="false">IF('D Franken Biergarten'!A197&gt;"",CONCATENATE(LEFT('D Franken Biergarten'!A197,FIND(".",'D Franken Biergarten'!A197)-1),"° ",INT(VALUE(CONCATENATE("0,",RIGHT('D Franken Biergarten'!A197,LEN('D Franken Biergarten'!A197)-FIND(".",'D Franken Biergarten'!A197))))*60),"' ",ROUND((VALUE(CONCATENATE("0,",RIGHT('D Franken Biergarten'!A197,LEN('D Franken Biergarten'!A197)-FIND(".",'D Franken Biergarten'!A197))))*60-INT(VALUE(CONCATENATE("0,",RIGHT('D Franken Biergarten'!A197,LEN('D Franken Biergarten'!A197)-FIND(".",'D Franken Biergarten'!A197))))*60))*60,2),"''"),"")</f>
        <v>#VALUE!</v>
      </c>
      <c r="C197" s="5" t="e">
        <f aca="false">IF('D Franken Biergarten'!B197&gt;"",CONCATENATE(LEFT('D Franken Biergarten'!B197,FIND(".",'D Franken Biergarten'!B197)-1),"° ",INT(VALUE(CONCATENATE("0,",RIGHT('D Franken Biergarten'!B197,LEN('D Franken Biergarten'!B197)-FIND(".",'D Franken Biergarten'!B197))))*60),"' ",ROUND((VALUE(CONCATENATE("0,",RIGHT('D Franken Biergarten'!B197,LEN('D Franken Biergarten'!B197)-FIND(".",'D Franken Biergarten'!B197))))*60-INT(VALUE(CONCATENATE("0,",RIGHT('D Franken Biergarten'!B197,LEN('D Franken Biergarten'!B197)-FIND(".",'D Franken Biergarten'!B197))))*60))*60,2),"''"),"")</f>
        <v>#VALUE!</v>
      </c>
    </row>
    <row r="198" customFormat="false" ht="12.75" hidden="false" customHeight="false" outlineLevel="0" collapsed="false">
      <c r="A198" s="6" t="str">
        <f aca="false">IF('D Franken Biergarten'!C198&gt;"",HYPERLINK(CONCATENATE("http://maps.google.de/maps?ie=UTF8&amp;hl=de&amp;t=h&amp;sll=",'D Franken Biergarten'!B198,",",'D Franken Biergarten'!A198,"&amp;q=",'D Franken Biergarten'!B198,",",'D Franken Biergarten'!A198,"&amp;z=17"),'D Franken Biergarten'!C198),"")</f>
        <v>[96135] Waizendorfer Keller  - Frensdorfer Straße 1 [Waizendorf]</v>
      </c>
      <c r="B198" s="5" t="e">
        <f aca="false">IF('D Franken Biergarten'!A198&gt;"",CONCATENATE(LEFT('D Franken Biergarten'!A198,FIND(".",'D Franken Biergarten'!A198)-1),"° ",INT(VALUE(CONCATENATE("0,",RIGHT('D Franken Biergarten'!A198,LEN('D Franken Biergarten'!A198)-FIND(".",'D Franken Biergarten'!A198))))*60),"' ",ROUND((VALUE(CONCATENATE("0,",RIGHT('D Franken Biergarten'!A198,LEN('D Franken Biergarten'!A198)-FIND(".",'D Franken Biergarten'!A198))))*60-INT(VALUE(CONCATENATE("0,",RIGHT('D Franken Biergarten'!A198,LEN('D Franken Biergarten'!A198)-FIND(".",'D Franken Biergarten'!A198))))*60))*60,2),"''"),"")</f>
        <v>#VALUE!</v>
      </c>
      <c r="C198" s="5" t="e">
        <f aca="false">IF('D Franken Biergarten'!B198&gt;"",CONCATENATE(LEFT('D Franken Biergarten'!B198,FIND(".",'D Franken Biergarten'!B198)-1),"° ",INT(VALUE(CONCATENATE("0,",RIGHT('D Franken Biergarten'!B198,LEN('D Franken Biergarten'!B198)-FIND(".",'D Franken Biergarten'!B198))))*60),"' ",ROUND((VALUE(CONCATENATE("0,",RIGHT('D Franken Biergarten'!B198,LEN('D Franken Biergarten'!B198)-FIND(".",'D Franken Biergarten'!B198))))*60-INT(VALUE(CONCATENATE("0,",RIGHT('D Franken Biergarten'!B198,LEN('D Franken Biergarten'!B198)-FIND(".",'D Franken Biergarten'!B198))))*60))*60,2),"''"),"")</f>
        <v>#VALUE!</v>
      </c>
    </row>
    <row r="199" customFormat="false" ht="12.75" hidden="false" customHeight="false" outlineLevel="0" collapsed="false">
      <c r="A199" s="6" t="str">
        <f aca="false">IF('D Franken Biergarten'!C199&gt;"",HYPERLINK(CONCATENATE("http://maps.google.de/maps?ie=UTF8&amp;hl=de&amp;t=h&amp;sll=",'D Franken Biergarten'!B199,",",'D Franken Biergarten'!A199,"&amp;q=",'D Franken Biergarten'!B199,",",'D Franken Biergarten'!A199,"&amp;z=17"),'D Franken Biergarten'!C199),"")</f>
        <v>[96138] Ampferbacher Keller [Ampferbach]</v>
      </c>
      <c r="B199" s="5" t="e">
        <f aca="false">IF('D Franken Biergarten'!A199&gt;"",CONCATENATE(LEFT('D Franken Biergarten'!A199,FIND(".",'D Franken Biergarten'!A199)-1),"° ",INT(VALUE(CONCATENATE("0,",RIGHT('D Franken Biergarten'!A199,LEN('D Franken Biergarten'!A199)-FIND(".",'D Franken Biergarten'!A199))))*60),"' ",ROUND((VALUE(CONCATENATE("0,",RIGHT('D Franken Biergarten'!A199,LEN('D Franken Biergarten'!A199)-FIND(".",'D Franken Biergarten'!A199))))*60-INT(VALUE(CONCATENATE("0,",RIGHT('D Franken Biergarten'!A199,LEN('D Franken Biergarten'!A199)-FIND(".",'D Franken Biergarten'!A199))))*60))*60,2),"''"),"")</f>
        <v>#VALUE!</v>
      </c>
      <c r="C199" s="5" t="e">
        <f aca="false">IF('D Franken Biergarten'!B199&gt;"",CONCATENATE(LEFT('D Franken Biergarten'!B199,FIND(".",'D Franken Biergarten'!B199)-1),"° ",INT(VALUE(CONCATENATE("0,",RIGHT('D Franken Biergarten'!B199,LEN('D Franken Biergarten'!B199)-FIND(".",'D Franken Biergarten'!B199))))*60),"' ",ROUND((VALUE(CONCATENATE("0,",RIGHT('D Franken Biergarten'!B199,LEN('D Franken Biergarten'!B199)-FIND(".",'D Franken Biergarten'!B199))))*60-INT(VALUE(CONCATENATE("0,",RIGHT('D Franken Biergarten'!B199,LEN('D Franken Biergarten'!B199)-FIND(".",'D Franken Biergarten'!B199))))*60))*60,2),"''"),"")</f>
        <v>#VALUE!</v>
      </c>
    </row>
    <row r="200" customFormat="false" ht="12.75" hidden="false" customHeight="false" outlineLevel="0" collapsed="false">
      <c r="A200" s="6" t="str">
        <f aca="false">IF('D Franken Biergarten'!C200&gt;"",HYPERLINK(CONCATENATE("http://maps.google.de/maps?ie=UTF8&amp;hl=de&amp;t=h&amp;sll=",'D Franken Biergarten'!B200,",",'D Franken Biergarten'!A200,"&amp;q=",'D Franken Biergarten'!B200,",",'D Franken Biergarten'!A200,"&amp;z=17"),'D Franken Biergarten'!C200),"")</f>
        <v>[96138] Brauerei Kaiser -  [Grasmannsdorf]</v>
      </c>
      <c r="B200" s="5" t="e">
        <f aca="false">IF('D Franken Biergarten'!A200&gt;"",CONCATENATE(LEFT('D Franken Biergarten'!A200,FIND(".",'D Franken Biergarten'!A200)-1),"° ",INT(VALUE(CONCATENATE("0,",RIGHT('D Franken Biergarten'!A200,LEN('D Franken Biergarten'!A200)-FIND(".",'D Franken Biergarten'!A200))))*60),"' ",ROUND((VALUE(CONCATENATE("0,",RIGHT('D Franken Biergarten'!A200,LEN('D Franken Biergarten'!A200)-FIND(".",'D Franken Biergarten'!A200))))*60-INT(VALUE(CONCATENATE("0,",RIGHT('D Franken Biergarten'!A200,LEN('D Franken Biergarten'!A200)-FIND(".",'D Franken Biergarten'!A200))))*60))*60,2),"''"),"")</f>
        <v>#VALUE!</v>
      </c>
      <c r="C200" s="5" t="e">
        <f aca="false">IF('D Franken Biergarten'!B200&gt;"",CONCATENATE(LEFT('D Franken Biergarten'!B200,FIND(".",'D Franken Biergarten'!B200)-1),"° ",INT(VALUE(CONCATENATE("0,",RIGHT('D Franken Biergarten'!B200,LEN('D Franken Biergarten'!B200)-FIND(".",'D Franken Biergarten'!B200))))*60),"' ",ROUND((VALUE(CONCATENATE("0,",RIGHT('D Franken Biergarten'!B200,LEN('D Franken Biergarten'!B200)-FIND(".",'D Franken Biergarten'!B200))))*60-INT(VALUE(CONCATENATE("0,",RIGHT('D Franken Biergarten'!B200,LEN('D Franken Biergarten'!B200)-FIND(".",'D Franken Biergarten'!B200))))*60))*60,2),"''"),"")</f>
        <v>#VALUE!</v>
      </c>
    </row>
    <row r="201" customFormat="false" ht="12.75" hidden="false" customHeight="false" outlineLevel="0" collapsed="false">
      <c r="A201" s="6" t="str">
        <f aca="false">IF('D Franken Biergarten'!C201&gt;"",HYPERLINK(CONCATENATE("http://maps.google.de/maps?ie=UTF8&amp;hl=de&amp;t=h&amp;sll=",'D Franken Biergarten'!B201,",",'D Franken Biergarten'!A201,"&amp;q=",'D Franken Biergarten'!B201,",",'D Franken Biergarten'!A201,"&amp;z=17"),'D Franken Biergarten'!C201),"")</f>
        <v>[96138] Brauerei-Gasthof Zehendner -  [Mönchsambach]</v>
      </c>
      <c r="B201" s="5" t="e">
        <f aca="false">IF('D Franken Biergarten'!A201&gt;"",CONCATENATE(LEFT('D Franken Biergarten'!A201,FIND(".",'D Franken Biergarten'!A201)-1),"° ",INT(VALUE(CONCATENATE("0,",RIGHT('D Franken Biergarten'!A201,LEN('D Franken Biergarten'!A201)-FIND(".",'D Franken Biergarten'!A201))))*60),"' ",ROUND((VALUE(CONCATENATE("0,",RIGHT('D Franken Biergarten'!A201,LEN('D Franken Biergarten'!A201)-FIND(".",'D Franken Biergarten'!A201))))*60-INT(VALUE(CONCATENATE("0,",RIGHT('D Franken Biergarten'!A201,LEN('D Franken Biergarten'!A201)-FIND(".",'D Franken Biergarten'!A201))))*60))*60,2),"''"),"")</f>
        <v>#VALUE!</v>
      </c>
      <c r="C201" s="5" t="e">
        <f aca="false">IF('D Franken Biergarten'!B201&gt;"",CONCATENATE(LEFT('D Franken Biergarten'!B201,FIND(".",'D Franken Biergarten'!B201)-1),"° ",INT(VALUE(CONCATENATE("0,",RIGHT('D Franken Biergarten'!B201,LEN('D Franken Biergarten'!B201)-FIND(".",'D Franken Biergarten'!B201))))*60),"' ",ROUND((VALUE(CONCATENATE("0,",RIGHT('D Franken Biergarten'!B201,LEN('D Franken Biergarten'!B201)-FIND(".",'D Franken Biergarten'!B201))))*60-INT(VALUE(CONCATENATE("0,",RIGHT('D Franken Biergarten'!B201,LEN('D Franken Biergarten'!B201)-FIND(".",'D Franken Biergarten'!B201))))*60))*60,2),"''"),"")</f>
        <v>#VALUE!</v>
      </c>
    </row>
    <row r="202" customFormat="false" ht="12.75" hidden="false" customHeight="false" outlineLevel="0" collapsed="false">
      <c r="A202" s="6" t="str">
        <f aca="false">IF('D Franken Biergarten'!C202&gt;"",HYPERLINK(CONCATENATE("http://maps.google.de/maps?ie=UTF8&amp;hl=de&amp;t=h&amp;sll=",'D Franken Biergarten'!B202,",",'D Franken Biergarten'!A202,"&amp;q=",'D Franken Biergarten'!B202,",",'D Franken Biergarten'!A202,"&amp;z=17"),'D Franken Biergarten'!C202),"")</f>
        <v>[96138] Gastwirtschaft "Zum Wirt" - Stappenbach 15 [Stappenbach]</v>
      </c>
      <c r="B202" s="5" t="e">
        <f aca="false">IF('D Franken Biergarten'!A202&gt;"",CONCATENATE(LEFT('D Franken Biergarten'!A202,FIND(".",'D Franken Biergarten'!A202)-1),"° ",INT(VALUE(CONCATENATE("0,",RIGHT('D Franken Biergarten'!A202,LEN('D Franken Biergarten'!A202)-FIND(".",'D Franken Biergarten'!A202))))*60),"' ",ROUND((VALUE(CONCATENATE("0,",RIGHT('D Franken Biergarten'!A202,LEN('D Franken Biergarten'!A202)-FIND(".",'D Franken Biergarten'!A202))))*60-INT(VALUE(CONCATENATE("0,",RIGHT('D Franken Biergarten'!A202,LEN('D Franken Biergarten'!A202)-FIND(".",'D Franken Biergarten'!A202))))*60))*60,2),"''"),"")</f>
        <v>#VALUE!</v>
      </c>
      <c r="C202" s="5" t="e">
        <f aca="false">IF('D Franken Biergarten'!B202&gt;"",CONCATENATE(LEFT('D Franken Biergarten'!B202,FIND(".",'D Franken Biergarten'!B202)-1),"° ",INT(VALUE(CONCATENATE("0,",RIGHT('D Franken Biergarten'!B202,LEN('D Franken Biergarten'!B202)-FIND(".",'D Franken Biergarten'!B202))))*60),"' ",ROUND((VALUE(CONCATENATE("0,",RIGHT('D Franken Biergarten'!B202,LEN('D Franken Biergarten'!B202)-FIND(".",'D Franken Biergarten'!B202))))*60-INT(VALUE(CONCATENATE("0,",RIGHT('D Franken Biergarten'!B202,LEN('D Franken Biergarten'!B202)-FIND(".",'D Franken Biergarten'!B202))))*60))*60,2),"''"),"")</f>
        <v>#VALUE!</v>
      </c>
    </row>
    <row r="203" customFormat="false" ht="12.75" hidden="false" customHeight="false" outlineLevel="0" collapsed="false">
      <c r="A203" s="6" t="str">
        <f aca="false">IF('D Franken Biergarten'!C203&gt;"",HYPERLINK(CONCATENATE("http://maps.google.de/maps?ie=UTF8&amp;hl=de&amp;t=h&amp;sll=",'D Franken Biergarten'!B203,",",'D Franken Biergarten'!A203,"&amp;q=",'D Franken Biergarten'!B203,",",'D Franken Biergarten'!A203,"&amp;z=17"),'D Franken Biergarten'!C203),"")</f>
        <v>[96138] Hirschenkeller  - Kellerberg 2 [Burgebrach]</v>
      </c>
      <c r="B203" s="5" t="e">
        <f aca="false">IF('D Franken Biergarten'!A203&gt;"",CONCATENATE(LEFT('D Franken Biergarten'!A203,FIND(".",'D Franken Biergarten'!A203)-1),"° ",INT(VALUE(CONCATENATE("0,",RIGHT('D Franken Biergarten'!A203,LEN('D Franken Biergarten'!A203)-FIND(".",'D Franken Biergarten'!A203))))*60),"' ",ROUND((VALUE(CONCATENATE("0,",RIGHT('D Franken Biergarten'!A203,LEN('D Franken Biergarten'!A203)-FIND(".",'D Franken Biergarten'!A203))))*60-INT(VALUE(CONCATENATE("0,",RIGHT('D Franken Biergarten'!A203,LEN('D Franken Biergarten'!A203)-FIND(".",'D Franken Biergarten'!A203))))*60))*60,2),"''"),"")</f>
        <v>#VALUE!</v>
      </c>
      <c r="C203" s="5" t="e">
        <f aca="false">IF('D Franken Biergarten'!B203&gt;"",CONCATENATE(LEFT('D Franken Biergarten'!B203,FIND(".",'D Franken Biergarten'!B203)-1),"° ",INT(VALUE(CONCATENATE("0,",RIGHT('D Franken Biergarten'!B203,LEN('D Franken Biergarten'!B203)-FIND(".",'D Franken Biergarten'!B203))))*60),"' ",ROUND((VALUE(CONCATENATE("0,",RIGHT('D Franken Biergarten'!B203,LEN('D Franken Biergarten'!B203)-FIND(".",'D Franken Biergarten'!B203))))*60-INT(VALUE(CONCATENATE("0,",RIGHT('D Franken Biergarten'!B203,LEN('D Franken Biergarten'!B203)-FIND(".",'D Franken Biergarten'!B203))))*60))*60,2),"''"),"")</f>
        <v>#VALUE!</v>
      </c>
    </row>
    <row r="204" customFormat="false" ht="12.75" hidden="false" customHeight="false" outlineLevel="0" collapsed="false">
      <c r="A204" s="6" t="str">
        <f aca="false">IF('D Franken Biergarten'!C204&gt;"",HYPERLINK(CONCATENATE("http://maps.google.de/maps?ie=UTF8&amp;hl=de&amp;t=h&amp;sll=",'D Franken Biergarten'!B204,",",'D Franken Biergarten'!A204,"&amp;q=",'D Franken Biergarten'!B204,",",'D Franken Biergarten'!A204,"&amp;z=17"),'D Franken Biergarten'!C204),"")</f>
        <v>[96138] Max-Keller - Ampferbach 25 [Burgebrach]</v>
      </c>
      <c r="B204" s="5" t="e">
        <f aca="false">IF('D Franken Biergarten'!A204&gt;"",CONCATENATE(LEFT('D Franken Biergarten'!A204,FIND(".",'D Franken Biergarten'!A204)-1),"° ",INT(VALUE(CONCATENATE("0,",RIGHT('D Franken Biergarten'!A204,LEN('D Franken Biergarten'!A204)-FIND(".",'D Franken Biergarten'!A204))))*60),"' ",ROUND((VALUE(CONCATENATE("0,",RIGHT('D Franken Biergarten'!A204,LEN('D Franken Biergarten'!A204)-FIND(".",'D Franken Biergarten'!A204))))*60-INT(VALUE(CONCATENATE("0,",RIGHT('D Franken Biergarten'!A204,LEN('D Franken Biergarten'!A204)-FIND(".",'D Franken Biergarten'!A204))))*60))*60,2),"''"),"")</f>
        <v>#VALUE!</v>
      </c>
      <c r="C204" s="5" t="e">
        <f aca="false">IF('D Franken Biergarten'!B204&gt;"",CONCATENATE(LEFT('D Franken Biergarten'!B204,FIND(".",'D Franken Biergarten'!B204)-1),"° ",INT(VALUE(CONCATENATE("0,",RIGHT('D Franken Biergarten'!B204,LEN('D Franken Biergarten'!B204)-FIND(".",'D Franken Biergarten'!B204))))*60),"' ",ROUND((VALUE(CONCATENATE("0,",RIGHT('D Franken Biergarten'!B204,LEN('D Franken Biergarten'!B204)-FIND(".",'D Franken Biergarten'!B204))))*60-INT(VALUE(CONCATENATE("0,",RIGHT('D Franken Biergarten'!B204,LEN('D Franken Biergarten'!B204)-FIND(".",'D Franken Biergarten'!B204))))*60))*60,2),"''"),"")</f>
        <v>#VALUE!</v>
      </c>
    </row>
    <row r="205" customFormat="false" ht="12.75" hidden="false" customHeight="false" outlineLevel="0" collapsed="false">
      <c r="A205" s="6" t="str">
        <f aca="false">IF('D Franken Biergarten'!C205&gt;"",HYPERLINK(CONCATENATE("http://maps.google.de/maps?ie=UTF8&amp;hl=de&amp;t=h&amp;sll=",'D Franken Biergarten'!B205,",",'D Franken Biergarten'!A205,"&amp;q=",'D Franken Biergarten'!B205,",",'D Franken Biergarten'!A205,"&amp;z=17"),'D Franken Biergarten'!C205),"")</f>
        <v>[96138] Schwanen Keller [Burgebrach]</v>
      </c>
      <c r="B205" s="5" t="e">
        <f aca="false">IF('D Franken Biergarten'!A205&gt;"",CONCATENATE(LEFT('D Franken Biergarten'!A205,FIND(".",'D Franken Biergarten'!A205)-1),"° ",INT(VALUE(CONCATENATE("0,",RIGHT('D Franken Biergarten'!A205,LEN('D Franken Biergarten'!A205)-FIND(".",'D Franken Biergarten'!A205))))*60),"' ",ROUND((VALUE(CONCATENATE("0,",RIGHT('D Franken Biergarten'!A205,LEN('D Franken Biergarten'!A205)-FIND(".",'D Franken Biergarten'!A205))))*60-INT(VALUE(CONCATENATE("0,",RIGHT('D Franken Biergarten'!A205,LEN('D Franken Biergarten'!A205)-FIND(".",'D Franken Biergarten'!A205))))*60))*60,2),"''"),"")</f>
        <v>#VALUE!</v>
      </c>
      <c r="C205" s="5" t="e">
        <f aca="false">IF('D Franken Biergarten'!B205&gt;"",CONCATENATE(LEFT('D Franken Biergarten'!B205,FIND(".",'D Franken Biergarten'!B205)-1),"° ",INT(VALUE(CONCATENATE("0,",RIGHT('D Franken Biergarten'!B205,LEN('D Franken Biergarten'!B205)-FIND(".",'D Franken Biergarten'!B205))))*60),"' ",ROUND((VALUE(CONCATENATE("0,",RIGHT('D Franken Biergarten'!B205,LEN('D Franken Biergarten'!B205)-FIND(".",'D Franken Biergarten'!B205))))*60-INT(VALUE(CONCATENATE("0,",RIGHT('D Franken Biergarten'!B205,LEN('D Franken Biergarten'!B205)-FIND(".",'D Franken Biergarten'!B205))))*60))*60,2),"''"),"")</f>
        <v>#VALUE!</v>
      </c>
    </row>
    <row r="206" customFormat="false" ht="12.75" hidden="false" customHeight="false" outlineLevel="0" collapsed="false">
      <c r="A206" s="6" t="str">
        <f aca="false">IF('D Franken Biergarten'!C206&gt;"",HYPERLINK(CONCATENATE("http://maps.google.de/maps?ie=UTF8&amp;hl=de&amp;t=h&amp;sll=",'D Franken Biergarten'!B206,",",'D Franken Biergarten'!A206,"&amp;q=",'D Franken Biergarten'!B206,",",'D Franken Biergarten'!A206,"&amp;z=17"),'D Franken Biergarten'!C206),"")</f>
        <v>[96138] Zum Wirt; Stappenbach [BURGEBRACH]</v>
      </c>
      <c r="B206" s="5" t="e">
        <f aca="false">IF('D Franken Biergarten'!A206&gt;"",CONCATENATE(LEFT('D Franken Biergarten'!A206,FIND(".",'D Franken Biergarten'!A206)-1),"° ",INT(VALUE(CONCATENATE("0,",RIGHT('D Franken Biergarten'!A206,LEN('D Franken Biergarten'!A206)-FIND(".",'D Franken Biergarten'!A206))))*60),"' ",ROUND((VALUE(CONCATENATE("0,",RIGHT('D Franken Biergarten'!A206,LEN('D Franken Biergarten'!A206)-FIND(".",'D Franken Biergarten'!A206))))*60-INT(VALUE(CONCATENATE("0,",RIGHT('D Franken Biergarten'!A206,LEN('D Franken Biergarten'!A206)-FIND(".",'D Franken Biergarten'!A206))))*60))*60,2),"''"),"")</f>
        <v>#VALUE!</v>
      </c>
      <c r="C206" s="5" t="e">
        <f aca="false">IF('D Franken Biergarten'!B206&gt;"",CONCATENATE(LEFT('D Franken Biergarten'!B206,FIND(".",'D Franken Biergarten'!B206)-1),"° ",INT(VALUE(CONCATENATE("0,",RIGHT('D Franken Biergarten'!B206,LEN('D Franken Biergarten'!B206)-FIND(".",'D Franken Biergarten'!B206))))*60),"' ",ROUND((VALUE(CONCATENATE("0,",RIGHT('D Franken Biergarten'!B206,LEN('D Franken Biergarten'!B206)-FIND(".",'D Franken Biergarten'!B206))))*60-INT(VALUE(CONCATENATE("0,",RIGHT('D Franken Biergarten'!B206,LEN('D Franken Biergarten'!B206)-FIND(".",'D Franken Biergarten'!B206))))*60))*60,2),"''"),"")</f>
        <v>#VALUE!</v>
      </c>
    </row>
    <row r="207" customFormat="false" ht="12.75" hidden="false" customHeight="false" outlineLevel="0" collapsed="false">
      <c r="A207" s="6" t="str">
        <f aca="false">IF('D Franken Biergarten'!C207&gt;"",HYPERLINK(CONCATENATE("http://maps.google.de/maps?ie=UTF8&amp;hl=de&amp;t=h&amp;sll=",'D Franken Biergarten'!B207,",",'D Franken Biergarten'!A207,"&amp;q=",'D Franken Biergarten'!B207,",",'D Franken Biergarten'!A207,"&amp;z=17"),'D Franken Biergarten'!C207),"")</f>
        <v>[96146] Backsteinhäusla  - Am Bahnhof 1 [Altendorf]</v>
      </c>
      <c r="B207" s="5" t="e">
        <f aca="false">IF('D Franken Biergarten'!A207&gt;"",CONCATENATE(LEFT('D Franken Biergarten'!A207,FIND(".",'D Franken Biergarten'!A207)-1),"° ",INT(VALUE(CONCATENATE("0,",RIGHT('D Franken Biergarten'!A207,LEN('D Franken Biergarten'!A207)-FIND(".",'D Franken Biergarten'!A207))))*60),"' ",ROUND((VALUE(CONCATENATE("0,",RIGHT('D Franken Biergarten'!A207,LEN('D Franken Biergarten'!A207)-FIND(".",'D Franken Biergarten'!A207))))*60-INT(VALUE(CONCATENATE("0,",RIGHT('D Franken Biergarten'!A207,LEN('D Franken Biergarten'!A207)-FIND(".",'D Franken Biergarten'!A207))))*60))*60,2),"''"),"")</f>
        <v>#VALUE!</v>
      </c>
      <c r="C207" s="5" t="e">
        <f aca="false">IF('D Franken Biergarten'!B207&gt;"",CONCATENATE(LEFT('D Franken Biergarten'!B207,FIND(".",'D Franken Biergarten'!B207)-1),"° ",INT(VALUE(CONCATENATE("0,",RIGHT('D Franken Biergarten'!B207,LEN('D Franken Biergarten'!B207)-FIND(".",'D Franken Biergarten'!B207))))*60),"' ",ROUND((VALUE(CONCATENATE("0,",RIGHT('D Franken Biergarten'!B207,LEN('D Franken Biergarten'!B207)-FIND(".",'D Franken Biergarten'!B207))))*60-INT(VALUE(CONCATENATE("0,",RIGHT('D Franken Biergarten'!B207,LEN('D Franken Biergarten'!B207)-FIND(".",'D Franken Biergarten'!B207))))*60))*60,2),"''"),"")</f>
        <v>#VALUE!</v>
      </c>
    </row>
    <row r="208" customFormat="false" ht="12.75" hidden="false" customHeight="false" outlineLevel="0" collapsed="false">
      <c r="A208" s="6" t="str">
        <f aca="false">IF('D Franken Biergarten'!C208&gt;"",HYPERLINK(CONCATENATE("http://maps.google.de/maps?ie=UTF8&amp;hl=de&amp;t=h&amp;sll=",'D Franken Biergarten'!B208,",",'D Franken Biergarten'!A208,"&amp;q=",'D Franken Biergarten'!B208,",",'D Franken Biergarten'!A208,"&amp;z=17"),'D Franken Biergarten'!C208),"")</f>
        <v>[96146] Egloffsteiner Hof - Egloffsteiner Ring 2 [Altendorf]</v>
      </c>
      <c r="B208" s="5" t="e">
        <f aca="false">IF('D Franken Biergarten'!A208&gt;"",CONCATENATE(LEFT('D Franken Biergarten'!A208,FIND(".",'D Franken Biergarten'!A208)-1),"° ",INT(VALUE(CONCATENATE("0,",RIGHT('D Franken Biergarten'!A208,LEN('D Franken Biergarten'!A208)-FIND(".",'D Franken Biergarten'!A208))))*60),"' ",ROUND((VALUE(CONCATENATE("0,",RIGHT('D Franken Biergarten'!A208,LEN('D Franken Biergarten'!A208)-FIND(".",'D Franken Biergarten'!A208))))*60-INT(VALUE(CONCATENATE("0,",RIGHT('D Franken Biergarten'!A208,LEN('D Franken Biergarten'!A208)-FIND(".",'D Franken Biergarten'!A208))))*60))*60,2),"''"),"")</f>
        <v>#VALUE!</v>
      </c>
      <c r="C208" s="5" t="e">
        <f aca="false">IF('D Franken Biergarten'!B208&gt;"",CONCATENATE(LEFT('D Franken Biergarten'!B208,FIND(".",'D Franken Biergarten'!B208)-1),"° ",INT(VALUE(CONCATENATE("0,",RIGHT('D Franken Biergarten'!B208,LEN('D Franken Biergarten'!B208)-FIND(".",'D Franken Biergarten'!B208))))*60),"' ",ROUND((VALUE(CONCATENATE("0,",RIGHT('D Franken Biergarten'!B208,LEN('D Franken Biergarten'!B208)-FIND(".",'D Franken Biergarten'!B208))))*60-INT(VALUE(CONCATENATE("0,",RIGHT('D Franken Biergarten'!B208,LEN('D Franken Biergarten'!B208)-FIND(".",'D Franken Biergarten'!B208))))*60))*60,2),"''"),"")</f>
        <v>#VALUE!</v>
      </c>
    </row>
    <row r="209" customFormat="false" ht="12.75" hidden="false" customHeight="false" outlineLevel="0" collapsed="false">
      <c r="A209" s="6" t="str">
        <f aca="false">IF('D Franken Biergarten'!C209&gt;"",HYPERLINK(CONCATENATE("http://maps.google.de/maps?ie=UTF8&amp;hl=de&amp;t=h&amp;sll=",'D Franken Biergarten'!B209,",",'D Franken Biergarten'!A209,"&amp;q=",'D Franken Biergarten'!B209,",",'D Franken Biergarten'!A209,"&amp;z=17"),'D Franken Biergarten'!C209),"")</f>
        <v>[96146] Wirtshaus Mühle - Egloffsteiner Ring 52 [Altendorf]</v>
      </c>
      <c r="B209" s="5" t="e">
        <f aca="false">IF('D Franken Biergarten'!A209&gt;"",CONCATENATE(LEFT('D Franken Biergarten'!A209,FIND(".",'D Franken Biergarten'!A209)-1),"° ",INT(VALUE(CONCATENATE("0,",RIGHT('D Franken Biergarten'!A209,LEN('D Franken Biergarten'!A209)-FIND(".",'D Franken Biergarten'!A209))))*60),"' ",ROUND((VALUE(CONCATENATE("0,",RIGHT('D Franken Biergarten'!A209,LEN('D Franken Biergarten'!A209)-FIND(".",'D Franken Biergarten'!A209))))*60-INT(VALUE(CONCATENATE("0,",RIGHT('D Franken Biergarten'!A209,LEN('D Franken Biergarten'!A209)-FIND(".",'D Franken Biergarten'!A209))))*60))*60,2),"''"),"")</f>
        <v>#VALUE!</v>
      </c>
      <c r="C209" s="5" t="e">
        <f aca="false">IF('D Franken Biergarten'!B209&gt;"",CONCATENATE(LEFT('D Franken Biergarten'!B209,FIND(".",'D Franken Biergarten'!B209)-1),"° ",INT(VALUE(CONCATENATE("0,",RIGHT('D Franken Biergarten'!B209,LEN('D Franken Biergarten'!B209)-FIND(".",'D Franken Biergarten'!B209))))*60),"' ",ROUND((VALUE(CONCATENATE("0,",RIGHT('D Franken Biergarten'!B209,LEN('D Franken Biergarten'!B209)-FIND(".",'D Franken Biergarten'!B209))))*60-INT(VALUE(CONCATENATE("0,",RIGHT('D Franken Biergarten'!B209,LEN('D Franken Biergarten'!B209)-FIND(".",'D Franken Biergarten'!B209))))*60))*60,2),"''"),"")</f>
        <v>#VALUE!</v>
      </c>
    </row>
    <row r="210" customFormat="false" ht="25.5" hidden="false" customHeight="false" outlineLevel="0" collapsed="false">
      <c r="A210" s="6" t="str">
        <f aca="false">IF('D Franken Biergarten'!C210&gt;"",HYPERLINK(CONCATENATE("http://maps.google.de/maps?ie=UTF8&amp;hl=de&amp;t=h&amp;sll=",'D Franken Biergarten'!B210,",",'D Franken Biergarten'!A210,"&amp;q=",'D Franken Biergarten'!B210,",",'D Franken Biergarten'!A210,"&amp;z=17"),'D Franken Biergarten'!C210),"")</f>
        <v>[96149] Brauerei-Gasthof Hümmer - Bamberger Str. 22 [Breitengüßbach]</v>
      </c>
      <c r="B210" s="5" t="e">
        <f aca="false">IF('D Franken Biergarten'!A210&gt;"",CONCATENATE(LEFT('D Franken Biergarten'!A210,FIND(".",'D Franken Biergarten'!A210)-1),"° ",INT(VALUE(CONCATENATE("0,",RIGHT('D Franken Biergarten'!A210,LEN('D Franken Biergarten'!A210)-FIND(".",'D Franken Biergarten'!A210))))*60),"' ",ROUND((VALUE(CONCATENATE("0,",RIGHT('D Franken Biergarten'!A210,LEN('D Franken Biergarten'!A210)-FIND(".",'D Franken Biergarten'!A210))))*60-INT(VALUE(CONCATENATE("0,",RIGHT('D Franken Biergarten'!A210,LEN('D Franken Biergarten'!A210)-FIND(".",'D Franken Biergarten'!A210))))*60))*60,2),"''"),"")</f>
        <v>#VALUE!</v>
      </c>
      <c r="C210" s="5" t="e">
        <f aca="false">IF('D Franken Biergarten'!B210&gt;"",CONCATENATE(LEFT('D Franken Biergarten'!B210,FIND(".",'D Franken Biergarten'!B210)-1),"° ",INT(VALUE(CONCATENATE("0,",RIGHT('D Franken Biergarten'!B210,LEN('D Franken Biergarten'!B210)-FIND(".",'D Franken Biergarten'!B210))))*60),"' ",ROUND((VALUE(CONCATENATE("0,",RIGHT('D Franken Biergarten'!B210,LEN('D Franken Biergarten'!B210)-FIND(".",'D Franken Biergarten'!B210))))*60-INT(VALUE(CONCATENATE("0,",RIGHT('D Franken Biergarten'!B210,LEN('D Franken Biergarten'!B210)-FIND(".",'D Franken Biergarten'!B210))))*60))*60,2),"''"),"")</f>
        <v>#VALUE!</v>
      </c>
    </row>
    <row r="211" customFormat="false" ht="12.75" hidden="false" customHeight="false" outlineLevel="0" collapsed="false">
      <c r="A211" s="6" t="str">
        <f aca="false">IF('D Franken Biergarten'!C211&gt;"",HYPERLINK(CONCATENATE("http://maps.google.de/maps?ie=UTF8&amp;hl=de&amp;t=h&amp;sll=",'D Franken Biergarten'!B211,",",'D Franken Biergarten'!A211,"&amp;q=",'D Franken Biergarten'!B211,",",'D Franken Biergarten'!A211,"&amp;z=17"),'D Franken Biergarten'!C211),"")</f>
        <v>[96149] Gasthof Rieneck  - Hauptstraße 36 [Zückshut]</v>
      </c>
      <c r="B211" s="5" t="e">
        <f aca="false">IF('D Franken Biergarten'!A211&gt;"",CONCATENATE(LEFT('D Franken Biergarten'!A211,FIND(".",'D Franken Biergarten'!A211)-1),"° ",INT(VALUE(CONCATENATE("0,",RIGHT('D Franken Biergarten'!A211,LEN('D Franken Biergarten'!A211)-FIND(".",'D Franken Biergarten'!A211))))*60),"' ",ROUND((VALUE(CONCATENATE("0,",RIGHT('D Franken Biergarten'!A211,LEN('D Franken Biergarten'!A211)-FIND(".",'D Franken Biergarten'!A211))))*60-INT(VALUE(CONCATENATE("0,",RIGHT('D Franken Biergarten'!A211,LEN('D Franken Biergarten'!A211)-FIND(".",'D Franken Biergarten'!A211))))*60))*60,2),"''"),"")</f>
        <v>#VALUE!</v>
      </c>
      <c r="C211" s="5" t="e">
        <f aca="false">IF('D Franken Biergarten'!B211&gt;"",CONCATENATE(LEFT('D Franken Biergarten'!B211,FIND(".",'D Franken Biergarten'!B211)-1),"° ",INT(VALUE(CONCATENATE("0,",RIGHT('D Franken Biergarten'!B211,LEN('D Franken Biergarten'!B211)-FIND(".",'D Franken Biergarten'!B211))))*60),"' ",ROUND((VALUE(CONCATENATE("0,",RIGHT('D Franken Biergarten'!B211,LEN('D Franken Biergarten'!B211)-FIND(".",'D Franken Biergarten'!B211))))*60-INT(VALUE(CONCATENATE("0,",RIGHT('D Franken Biergarten'!B211,LEN('D Franken Biergarten'!B211)-FIND(".",'D Franken Biergarten'!B211))))*60))*60,2),"''"),"")</f>
        <v>#VALUE!</v>
      </c>
    </row>
    <row r="212" customFormat="false" ht="12.75" hidden="false" customHeight="false" outlineLevel="0" collapsed="false">
      <c r="A212" s="6" t="str">
        <f aca="false">IF('D Franken Biergarten'!C212&gt;"",HYPERLINK(CONCATENATE("http://maps.google.de/maps?ie=UTF8&amp;hl=de&amp;t=h&amp;sll=",'D Franken Biergarten'!B212,",",'D Franken Biergarten'!A212,"&amp;q=",'D Franken Biergarten'!B212,",",'D Franken Biergarten'!A212,"&amp;z=17"),'D Franken Biergarten'!C212),"")</f>
        <v>[96152] Bierkeller zum Hopfengarten - Unterrimbach 30 [Burghaslach]</v>
      </c>
      <c r="B212" s="5" t="e">
        <f aca="false">IF('D Franken Biergarten'!A212&gt;"",CONCATENATE(LEFT('D Franken Biergarten'!A212,FIND(".",'D Franken Biergarten'!A212)-1),"° ",INT(VALUE(CONCATENATE("0,",RIGHT('D Franken Biergarten'!A212,LEN('D Franken Biergarten'!A212)-FIND(".",'D Franken Biergarten'!A212))))*60),"' ",ROUND((VALUE(CONCATENATE("0,",RIGHT('D Franken Biergarten'!A212,LEN('D Franken Biergarten'!A212)-FIND(".",'D Franken Biergarten'!A212))))*60-INT(VALUE(CONCATENATE("0,",RIGHT('D Franken Biergarten'!A212,LEN('D Franken Biergarten'!A212)-FIND(".",'D Franken Biergarten'!A212))))*60))*60,2),"''"),"")</f>
        <v>#VALUE!</v>
      </c>
      <c r="C212" s="5" t="e">
        <f aca="false">IF('D Franken Biergarten'!B212&gt;"",CONCATENATE(LEFT('D Franken Biergarten'!B212,FIND(".",'D Franken Biergarten'!B212)-1),"° ",INT(VALUE(CONCATENATE("0,",RIGHT('D Franken Biergarten'!B212,LEN('D Franken Biergarten'!B212)-FIND(".",'D Franken Biergarten'!B212))))*60),"' ",ROUND((VALUE(CONCATENATE("0,",RIGHT('D Franken Biergarten'!B212,LEN('D Franken Biergarten'!B212)-FIND(".",'D Franken Biergarten'!B212))))*60-INT(VALUE(CONCATENATE("0,",RIGHT('D Franken Biergarten'!B212,LEN('D Franken Biergarten'!B212)-FIND(".",'D Franken Biergarten'!B212))))*60))*60,2),"''"),"")</f>
        <v>#VALUE!</v>
      </c>
    </row>
    <row r="213" customFormat="false" ht="12.75" hidden="false" customHeight="false" outlineLevel="0" collapsed="false">
      <c r="A213" s="6" t="str">
        <f aca="false">IF('D Franken Biergarten'!C213&gt;"",HYPERLINK(CONCATENATE("http://maps.google.de/maps?ie=UTF8&amp;hl=de&amp;t=h&amp;sll=",'D Franken Biergarten'!B213,",",'D Franken Biergarten'!A213,"&amp;q=",'D Franken Biergarten'!B213,",",'D Franken Biergarten'!A213,"&amp;z=17"),'D Franken Biergarten'!C213),"")</f>
        <v>[96155] Felsenkeller Senftenberg - Senftenberg 1 [Gunzendorf]</v>
      </c>
      <c r="B213" s="5" t="e">
        <f aca="false">IF('D Franken Biergarten'!A213&gt;"",CONCATENATE(LEFT('D Franken Biergarten'!A213,FIND(".",'D Franken Biergarten'!A213)-1),"° ",INT(VALUE(CONCATENATE("0,",RIGHT('D Franken Biergarten'!A213,LEN('D Franken Biergarten'!A213)-FIND(".",'D Franken Biergarten'!A213))))*60),"' ",ROUND((VALUE(CONCATENATE("0,",RIGHT('D Franken Biergarten'!A213,LEN('D Franken Biergarten'!A213)-FIND(".",'D Franken Biergarten'!A213))))*60-INT(VALUE(CONCATENATE("0,",RIGHT('D Franken Biergarten'!A213,LEN('D Franken Biergarten'!A213)-FIND(".",'D Franken Biergarten'!A213))))*60))*60,2),"''"),"")</f>
        <v>#VALUE!</v>
      </c>
      <c r="C213" s="5" t="e">
        <f aca="false">IF('D Franken Biergarten'!B213&gt;"",CONCATENATE(LEFT('D Franken Biergarten'!B213,FIND(".",'D Franken Biergarten'!B213)-1),"° ",INT(VALUE(CONCATENATE("0,",RIGHT('D Franken Biergarten'!B213,LEN('D Franken Biergarten'!B213)-FIND(".",'D Franken Biergarten'!B213))))*60),"' ",ROUND((VALUE(CONCATENATE("0,",RIGHT('D Franken Biergarten'!B213,LEN('D Franken Biergarten'!B213)-FIND(".",'D Franken Biergarten'!B213))))*60-INT(VALUE(CONCATENATE("0,",RIGHT('D Franken Biergarten'!B213,LEN('D Franken Biergarten'!B213)-FIND(".",'D Franken Biergarten'!B213))))*60))*60,2),"''"),"")</f>
        <v>#VALUE!</v>
      </c>
    </row>
    <row r="214" customFormat="false" ht="12.75" hidden="false" customHeight="false" outlineLevel="0" collapsed="false">
      <c r="A214" s="6" t="str">
        <f aca="false">IF('D Franken Biergarten'!C214&gt;"",HYPERLINK(CONCATENATE("http://maps.google.de/maps?ie=UTF8&amp;hl=de&amp;t=h&amp;sll=",'D Franken Biergarten'!B214,",",'D Franken Biergarten'!A214,"&amp;q=",'D Franken Biergarten'!B214,",",'D Franken Biergarten'!A214,"&amp;z=17"),'D Franken Biergarten'!C214),"")</f>
        <v>[96155] Gaststätte Kramer, Haus Nr. 19  [Ketschendorf]</v>
      </c>
      <c r="B214" s="5" t="e">
        <f aca="false">IF('D Franken Biergarten'!A214&gt;"",CONCATENATE(LEFT('D Franken Biergarten'!A214,FIND(".",'D Franken Biergarten'!A214)-1),"° ",INT(VALUE(CONCATENATE("0,",RIGHT('D Franken Biergarten'!A214,LEN('D Franken Biergarten'!A214)-FIND(".",'D Franken Biergarten'!A214))))*60),"' ",ROUND((VALUE(CONCATENATE("0,",RIGHT('D Franken Biergarten'!A214,LEN('D Franken Biergarten'!A214)-FIND(".",'D Franken Biergarten'!A214))))*60-INT(VALUE(CONCATENATE("0,",RIGHT('D Franken Biergarten'!A214,LEN('D Franken Biergarten'!A214)-FIND(".",'D Franken Biergarten'!A214))))*60))*60,2),"''"),"")</f>
        <v>#VALUE!</v>
      </c>
      <c r="C214" s="5" t="e">
        <f aca="false">IF('D Franken Biergarten'!B214&gt;"",CONCATENATE(LEFT('D Franken Biergarten'!B214,FIND(".",'D Franken Biergarten'!B214)-1),"° ",INT(VALUE(CONCATENATE("0,",RIGHT('D Franken Biergarten'!B214,LEN('D Franken Biergarten'!B214)-FIND(".",'D Franken Biergarten'!B214))))*60),"' ",ROUND((VALUE(CONCATENATE("0,",RIGHT('D Franken Biergarten'!B214,LEN('D Franken Biergarten'!B214)-FIND(".",'D Franken Biergarten'!B214))))*60-INT(VALUE(CONCATENATE("0,",RIGHT('D Franken Biergarten'!B214,LEN('D Franken Biergarten'!B214)-FIND(".",'D Franken Biergarten'!B214))))*60))*60,2),"''"),"")</f>
        <v>#VALUE!</v>
      </c>
    </row>
    <row r="215" customFormat="false" ht="12.75" hidden="false" customHeight="false" outlineLevel="0" collapsed="false">
      <c r="A215" s="6" t="str">
        <f aca="false">IF('D Franken Biergarten'!C215&gt;"",HYPERLINK(CONCATENATE("http://maps.google.de/maps?ie=UTF8&amp;hl=de&amp;t=h&amp;sll=",'D Franken Biergarten'!B215,",",'D Franken Biergarten'!A215,"&amp;q=",'D Franken Biergarten'!B215,",",'D Franken Biergarten'!A215,"&amp;z=17"),'D Franken Biergarten'!C215),"")</f>
        <v>[96155] Georgenbräukeller [BUTTENHEIM]</v>
      </c>
      <c r="B215" s="5" t="e">
        <f aca="false">IF('D Franken Biergarten'!A215&gt;"",CONCATENATE(LEFT('D Franken Biergarten'!A215,FIND(".",'D Franken Biergarten'!A215)-1),"° ",INT(VALUE(CONCATENATE("0,",RIGHT('D Franken Biergarten'!A215,LEN('D Franken Biergarten'!A215)-FIND(".",'D Franken Biergarten'!A215))))*60),"' ",ROUND((VALUE(CONCATENATE("0,",RIGHT('D Franken Biergarten'!A215,LEN('D Franken Biergarten'!A215)-FIND(".",'D Franken Biergarten'!A215))))*60-INT(VALUE(CONCATENATE("0,",RIGHT('D Franken Biergarten'!A215,LEN('D Franken Biergarten'!A215)-FIND(".",'D Franken Biergarten'!A215))))*60))*60,2),"''"),"")</f>
        <v>#VALUE!</v>
      </c>
      <c r="C215" s="5" t="e">
        <f aca="false">IF('D Franken Biergarten'!B215&gt;"",CONCATENATE(LEFT('D Franken Biergarten'!B215,FIND(".",'D Franken Biergarten'!B215)-1),"° ",INT(VALUE(CONCATENATE("0,",RIGHT('D Franken Biergarten'!B215,LEN('D Franken Biergarten'!B215)-FIND(".",'D Franken Biergarten'!B215))))*60),"' ",ROUND((VALUE(CONCATENATE("0,",RIGHT('D Franken Biergarten'!B215,LEN('D Franken Biergarten'!B215)-FIND(".",'D Franken Biergarten'!B215))))*60-INT(VALUE(CONCATENATE("0,",RIGHT('D Franken Biergarten'!B215,LEN('D Franken Biergarten'!B215)-FIND(".",'D Franken Biergarten'!B215))))*60))*60,2),"''"),"")</f>
        <v>#VALUE!</v>
      </c>
    </row>
    <row r="216" customFormat="false" ht="12.75" hidden="false" customHeight="false" outlineLevel="0" collapsed="false">
      <c r="A216" s="6" t="str">
        <f aca="false">IF('D Franken Biergarten'!C216&gt;"",HYPERLINK(CONCATENATE("http://maps.google.de/maps?ie=UTF8&amp;hl=de&amp;t=h&amp;sll=",'D Franken Biergarten'!B216,",",'D Franken Biergarten'!A216,"&amp;q=",'D Franken Biergarten'!B216,",",'D Franken Biergarten'!A216,"&amp;z=17"),'D Franken Biergarten'!C216),"")</f>
        <v>[96155] Löwenbräu Keller; Eremitage [BUTTENHEIM]</v>
      </c>
      <c r="B216" s="5" t="e">
        <f aca="false">IF('D Franken Biergarten'!A216&gt;"",CONCATENATE(LEFT('D Franken Biergarten'!A216,FIND(".",'D Franken Biergarten'!A216)-1),"° ",INT(VALUE(CONCATENATE("0,",RIGHT('D Franken Biergarten'!A216,LEN('D Franken Biergarten'!A216)-FIND(".",'D Franken Biergarten'!A216))))*60),"' ",ROUND((VALUE(CONCATENATE("0,",RIGHT('D Franken Biergarten'!A216,LEN('D Franken Biergarten'!A216)-FIND(".",'D Franken Biergarten'!A216))))*60-INT(VALUE(CONCATENATE("0,",RIGHT('D Franken Biergarten'!A216,LEN('D Franken Biergarten'!A216)-FIND(".",'D Franken Biergarten'!A216))))*60))*60,2),"''"),"")</f>
        <v>#VALUE!</v>
      </c>
      <c r="C216" s="5" t="e">
        <f aca="false">IF('D Franken Biergarten'!B216&gt;"",CONCATENATE(LEFT('D Franken Biergarten'!B216,FIND(".",'D Franken Biergarten'!B216)-1),"° ",INT(VALUE(CONCATENATE("0,",RIGHT('D Franken Biergarten'!B216,LEN('D Franken Biergarten'!B216)-FIND(".",'D Franken Biergarten'!B216))))*60),"' ",ROUND((VALUE(CONCATENATE("0,",RIGHT('D Franken Biergarten'!B216,LEN('D Franken Biergarten'!B216)-FIND(".",'D Franken Biergarten'!B216))))*60-INT(VALUE(CONCATENATE("0,",RIGHT('D Franken Biergarten'!B216,LEN('D Franken Biergarten'!B216)-FIND(".",'D Franken Biergarten'!B216))))*60))*60,2),"''"),"")</f>
        <v>#VALUE!</v>
      </c>
    </row>
    <row r="217" customFormat="false" ht="12.75" hidden="false" customHeight="false" outlineLevel="0" collapsed="false">
      <c r="A217" s="6" t="str">
        <f aca="false">IF('D Franken Biergarten'!C217&gt;"",HYPERLINK(CONCATENATE("http://maps.google.de/maps?ie=UTF8&amp;hl=de&amp;t=h&amp;sll=",'D Franken Biergarten'!B217,",",'D Franken Biergarten'!A217,"&amp;q=",'D Franken Biergarten'!B217,",",'D Franken Biergarten'!A217,"&amp;z=17"),'D Franken Biergarten'!C217),"")</f>
        <v>[96155] Schattiger Biergarten der Brauerei Sauer [Gunzendorf]</v>
      </c>
      <c r="B217" s="5" t="e">
        <f aca="false">IF('D Franken Biergarten'!A217&gt;"",CONCATENATE(LEFT('D Franken Biergarten'!A217,FIND(".",'D Franken Biergarten'!A217)-1),"° ",INT(VALUE(CONCATENATE("0,",RIGHT('D Franken Biergarten'!A217,LEN('D Franken Biergarten'!A217)-FIND(".",'D Franken Biergarten'!A217))))*60),"' ",ROUND((VALUE(CONCATENATE("0,",RIGHT('D Franken Biergarten'!A217,LEN('D Franken Biergarten'!A217)-FIND(".",'D Franken Biergarten'!A217))))*60-INT(VALUE(CONCATENATE("0,",RIGHT('D Franken Biergarten'!A217,LEN('D Franken Biergarten'!A217)-FIND(".",'D Franken Biergarten'!A217))))*60))*60,2),"''"),"")</f>
        <v>#VALUE!</v>
      </c>
      <c r="C217" s="5" t="e">
        <f aca="false">IF('D Franken Biergarten'!B217&gt;"",CONCATENATE(LEFT('D Franken Biergarten'!B217,FIND(".",'D Franken Biergarten'!B217)-1),"° ",INT(VALUE(CONCATENATE("0,",RIGHT('D Franken Biergarten'!B217,LEN('D Franken Biergarten'!B217)-FIND(".",'D Franken Biergarten'!B217))))*60),"' ",ROUND((VALUE(CONCATENATE("0,",RIGHT('D Franken Biergarten'!B217,LEN('D Franken Biergarten'!B217)-FIND(".",'D Franken Biergarten'!B217))))*60-INT(VALUE(CONCATENATE("0,",RIGHT('D Franken Biergarten'!B217,LEN('D Franken Biergarten'!B217)-FIND(".",'D Franken Biergarten'!B217))))*60))*60,2),"''"),"")</f>
        <v>#VALUE!</v>
      </c>
    </row>
    <row r="218" customFormat="false" ht="12.75" hidden="false" customHeight="false" outlineLevel="0" collapsed="false">
      <c r="A218" s="6" t="str">
        <f aca="false">IF('D Franken Biergarten'!C218&gt;"",HYPERLINK(CONCATENATE("http://maps.google.de/maps?ie=UTF8&amp;hl=de&amp;t=h&amp;sll=",'D Franken Biergarten'!B218,",",'D Franken Biergarten'!A218,"&amp;q=",'D Franken Biergarten'!B218,",",'D Franken Biergarten'!A218,"&amp;z=17"),'D Franken Biergarten'!C218),"")</f>
        <v>[96158] Brauerei-Gasthof Büttner  - Hauptstraße 8 [Untergreuth]</v>
      </c>
      <c r="B218" s="5" t="e">
        <f aca="false">IF('D Franken Biergarten'!A218&gt;"",CONCATENATE(LEFT('D Franken Biergarten'!A218,FIND(".",'D Franken Biergarten'!A218)-1),"° ",INT(VALUE(CONCATENATE("0,",RIGHT('D Franken Biergarten'!A218,LEN('D Franken Biergarten'!A218)-FIND(".",'D Franken Biergarten'!A218))))*60),"' ",ROUND((VALUE(CONCATENATE("0,",RIGHT('D Franken Biergarten'!A218,LEN('D Franken Biergarten'!A218)-FIND(".",'D Franken Biergarten'!A218))))*60-INT(VALUE(CONCATENATE("0,",RIGHT('D Franken Biergarten'!A218,LEN('D Franken Biergarten'!A218)-FIND(".",'D Franken Biergarten'!A218))))*60))*60,2),"''"),"")</f>
        <v>#VALUE!</v>
      </c>
      <c r="C218" s="5" t="e">
        <f aca="false">IF('D Franken Biergarten'!B218&gt;"",CONCATENATE(LEFT('D Franken Biergarten'!B218,FIND(".",'D Franken Biergarten'!B218)-1),"° ",INT(VALUE(CONCATENATE("0,",RIGHT('D Franken Biergarten'!B218,LEN('D Franken Biergarten'!B218)-FIND(".",'D Franken Biergarten'!B218))))*60),"' ",ROUND((VALUE(CONCATENATE("0,",RIGHT('D Franken Biergarten'!B218,LEN('D Franken Biergarten'!B218)-FIND(".",'D Franken Biergarten'!B218))))*60-INT(VALUE(CONCATENATE("0,",RIGHT('D Franken Biergarten'!B218,LEN('D Franken Biergarten'!B218)-FIND(".",'D Franken Biergarten'!B218))))*60))*60,2),"''"),"")</f>
        <v>#VALUE!</v>
      </c>
    </row>
    <row r="219" customFormat="false" ht="12.75" hidden="false" customHeight="false" outlineLevel="0" collapsed="false">
      <c r="A219" s="6" t="str">
        <f aca="false">IF('D Franken Biergarten'!C219&gt;"",HYPERLINK(CONCATENATE("http://maps.google.de/maps?ie=UTF8&amp;hl=de&amp;t=h&amp;sll=",'D Franken Biergarten'!B219,",",'D Franken Biergarten'!A219,"&amp;q=",'D Franken Biergarten'!B219,",",'D Franken Biergarten'!A219,"&amp;z=17"),'D Franken Biergarten'!C219),"")</f>
        <v>[96158] Gasthaus Dotterweich - Distelbergstraße 2 [Reundorf]</v>
      </c>
      <c r="B219" s="5" t="e">
        <f aca="false">IF('D Franken Biergarten'!A219&gt;"",CONCATENATE(LEFT('D Franken Biergarten'!A219,FIND(".",'D Franken Biergarten'!A219)-1),"° ",INT(VALUE(CONCATENATE("0,",RIGHT('D Franken Biergarten'!A219,LEN('D Franken Biergarten'!A219)-FIND(".",'D Franken Biergarten'!A219))))*60),"' ",ROUND((VALUE(CONCATENATE("0,",RIGHT('D Franken Biergarten'!A219,LEN('D Franken Biergarten'!A219)-FIND(".",'D Franken Biergarten'!A219))))*60-INT(VALUE(CONCATENATE("0,",RIGHT('D Franken Biergarten'!A219,LEN('D Franken Biergarten'!A219)-FIND(".",'D Franken Biergarten'!A219))))*60))*60,2),"''"),"")</f>
        <v>#VALUE!</v>
      </c>
      <c r="C219" s="5" t="e">
        <f aca="false">IF('D Franken Biergarten'!B219&gt;"",CONCATENATE(LEFT('D Franken Biergarten'!B219,FIND(".",'D Franken Biergarten'!B219)-1),"° ",INT(VALUE(CONCATENATE("0,",RIGHT('D Franken Biergarten'!B219,LEN('D Franken Biergarten'!B219)-FIND(".",'D Franken Biergarten'!B219))))*60),"' ",ROUND((VALUE(CONCATENATE("0,",RIGHT('D Franken Biergarten'!B219,LEN('D Franken Biergarten'!B219)-FIND(".",'D Franken Biergarten'!B219))))*60-INT(VALUE(CONCATENATE("0,",RIGHT('D Franken Biergarten'!B219,LEN('D Franken Biergarten'!B219)-FIND(".",'D Franken Biergarten'!B219))))*60))*60,2),"''"),"")</f>
        <v>#VALUE!</v>
      </c>
    </row>
    <row r="220" customFormat="false" ht="12.75" hidden="false" customHeight="false" outlineLevel="0" collapsed="false">
      <c r="A220" s="6" t="str">
        <f aca="false">IF('D Franken Biergarten'!C220&gt;"",HYPERLINK(CONCATENATE("http://maps.google.de/maps?ie=UTF8&amp;hl=de&amp;t=h&amp;sll=",'D Franken Biergarten'!B220,",",'D Franken Biergarten'!A220,"&amp;q=",'D Franken Biergarten'!B220,",",'D Franken Biergarten'!A220,"&amp;z=17"),'D Franken Biergarten'!C220),"")</f>
        <v>[96158] Gastwirtschaft Bittel  - Schlüsselau 15 [Schlüsselau]</v>
      </c>
      <c r="B220" s="5" t="e">
        <f aca="false">IF('D Franken Biergarten'!A220&gt;"",CONCATENATE(LEFT('D Franken Biergarten'!A220,FIND(".",'D Franken Biergarten'!A220)-1),"° ",INT(VALUE(CONCATENATE("0,",RIGHT('D Franken Biergarten'!A220,LEN('D Franken Biergarten'!A220)-FIND(".",'D Franken Biergarten'!A220))))*60),"' ",ROUND((VALUE(CONCATENATE("0,",RIGHT('D Franken Biergarten'!A220,LEN('D Franken Biergarten'!A220)-FIND(".",'D Franken Biergarten'!A220))))*60-INT(VALUE(CONCATENATE("0,",RIGHT('D Franken Biergarten'!A220,LEN('D Franken Biergarten'!A220)-FIND(".",'D Franken Biergarten'!A220))))*60))*60,2),"''"),"")</f>
        <v>#VALUE!</v>
      </c>
      <c r="C220" s="5" t="e">
        <f aca="false">IF('D Franken Biergarten'!B220&gt;"",CONCATENATE(LEFT('D Franken Biergarten'!B220,FIND(".",'D Franken Biergarten'!B220)-1),"° ",INT(VALUE(CONCATENATE("0,",RIGHT('D Franken Biergarten'!B220,LEN('D Franken Biergarten'!B220)-FIND(".",'D Franken Biergarten'!B220))))*60),"' ",ROUND((VALUE(CONCATENATE("0,",RIGHT('D Franken Biergarten'!B220,LEN('D Franken Biergarten'!B220)-FIND(".",'D Franken Biergarten'!B220))))*60-INT(VALUE(CONCATENATE("0,",RIGHT('D Franken Biergarten'!B220,LEN('D Franken Biergarten'!B220)-FIND(".",'D Franken Biergarten'!B220))))*60))*60,2),"''"),"")</f>
        <v>#VALUE!</v>
      </c>
    </row>
    <row r="221" customFormat="false" ht="12.75" hidden="false" customHeight="false" outlineLevel="0" collapsed="false">
      <c r="A221" s="6" t="str">
        <f aca="false">IF('D Franken Biergarten'!C221&gt;"",HYPERLINK(CONCATENATE("http://maps.google.de/maps?ie=UTF8&amp;hl=de&amp;t=h&amp;sll=",'D Franken Biergarten'!B221,",",'D Franken Biergarten'!A221,"&amp;q=",'D Franken Biergarten'!B221,",",'D Franken Biergarten'!A221,"&amp;z=17"),'D Franken Biergarten'!C221),"")</f>
        <v>[96158] Landgasthof Pickel  - Marktplatz 5 [Frensdorf]</v>
      </c>
      <c r="B221" s="5" t="e">
        <f aca="false">IF('D Franken Biergarten'!A221&gt;"",CONCATENATE(LEFT('D Franken Biergarten'!A221,FIND(".",'D Franken Biergarten'!A221)-1),"° ",INT(VALUE(CONCATENATE("0,",RIGHT('D Franken Biergarten'!A221,LEN('D Franken Biergarten'!A221)-FIND(".",'D Franken Biergarten'!A221))))*60),"' ",ROUND((VALUE(CONCATENATE("0,",RIGHT('D Franken Biergarten'!A221,LEN('D Franken Biergarten'!A221)-FIND(".",'D Franken Biergarten'!A221))))*60-INT(VALUE(CONCATENATE("0,",RIGHT('D Franken Biergarten'!A221,LEN('D Franken Biergarten'!A221)-FIND(".",'D Franken Biergarten'!A221))))*60))*60,2),"''"),"")</f>
        <v>#VALUE!</v>
      </c>
      <c r="C221" s="5" t="e">
        <f aca="false">IF('D Franken Biergarten'!B221&gt;"",CONCATENATE(LEFT('D Franken Biergarten'!B221,FIND(".",'D Franken Biergarten'!B221)-1),"° ",INT(VALUE(CONCATENATE("0,",RIGHT('D Franken Biergarten'!B221,LEN('D Franken Biergarten'!B221)-FIND(".",'D Franken Biergarten'!B221))))*60),"' ",ROUND((VALUE(CONCATENATE("0,",RIGHT('D Franken Biergarten'!B221,LEN('D Franken Biergarten'!B221)-FIND(".",'D Franken Biergarten'!B221))))*60-INT(VALUE(CONCATENATE("0,",RIGHT('D Franken Biergarten'!B221,LEN('D Franken Biergarten'!B221)-FIND(".",'D Franken Biergarten'!B221))))*60))*60,2),"''"),"")</f>
        <v>#VALUE!</v>
      </c>
    </row>
    <row r="222" customFormat="false" ht="12.75" hidden="false" customHeight="false" outlineLevel="0" collapsed="false">
      <c r="A222" s="6" t="str">
        <f aca="false">IF('D Franken Biergarten'!C222&gt;"",HYPERLINK(CONCATENATE("http://maps.google.de/maps?ie=UTF8&amp;hl=de&amp;t=h&amp;sll=",'D Franken Biergarten'!B222,",",'D Franken Biergarten'!A222,"&amp;q=",'D Franken Biergarten'!B222,",",'D Franken Biergarten'!A222,"&amp;z=17"),'D Franken Biergarten'!C222),"")</f>
        <v>[96158] Schmausenkeller  - Am Bahnhof [Reundorf]</v>
      </c>
      <c r="B222" s="5" t="e">
        <f aca="false">IF('D Franken Biergarten'!A222&gt;"",CONCATENATE(LEFT('D Franken Biergarten'!A222,FIND(".",'D Franken Biergarten'!A222)-1),"° ",INT(VALUE(CONCATENATE("0,",RIGHT('D Franken Biergarten'!A222,LEN('D Franken Biergarten'!A222)-FIND(".",'D Franken Biergarten'!A222))))*60),"' ",ROUND((VALUE(CONCATENATE("0,",RIGHT('D Franken Biergarten'!A222,LEN('D Franken Biergarten'!A222)-FIND(".",'D Franken Biergarten'!A222))))*60-INT(VALUE(CONCATENATE("0,",RIGHT('D Franken Biergarten'!A222,LEN('D Franken Biergarten'!A222)-FIND(".",'D Franken Biergarten'!A222))))*60))*60,2),"''"),"")</f>
        <v>#VALUE!</v>
      </c>
      <c r="C222" s="5" t="e">
        <f aca="false">IF('D Franken Biergarten'!B222&gt;"",CONCATENATE(LEFT('D Franken Biergarten'!B222,FIND(".",'D Franken Biergarten'!B222)-1),"° ",INT(VALUE(CONCATENATE("0,",RIGHT('D Franken Biergarten'!B222,LEN('D Franken Biergarten'!B222)-FIND(".",'D Franken Biergarten'!B222))))*60),"' ",ROUND((VALUE(CONCATENATE("0,",RIGHT('D Franken Biergarten'!B222,LEN('D Franken Biergarten'!B222)-FIND(".",'D Franken Biergarten'!B222))))*60-INT(VALUE(CONCATENATE("0,",RIGHT('D Franken Biergarten'!B222,LEN('D Franken Biergarten'!B222)-FIND(".",'D Franken Biergarten'!B222))))*60))*60,2),"''"),"")</f>
        <v>#VALUE!</v>
      </c>
    </row>
    <row r="223" customFormat="false" ht="12.75" hidden="false" customHeight="false" outlineLevel="0" collapsed="false">
      <c r="A223" s="6" t="str">
        <f aca="false">IF('D Franken Biergarten'!C223&gt;"",HYPERLINK(CONCATENATE("http://maps.google.de/maps?ie=UTF8&amp;hl=de&amp;t=h&amp;sll=",'D Franken Biergarten'!B223,",",'D Franken Biergarten'!A223,"&amp;q=",'D Franken Biergarten'!B223,",",'D Franken Biergarten'!A223,"&amp;z=17"),'D Franken Biergarten'!C223),"")</f>
        <v>[96164] Felsen Keller; Kemmern [KEMMERN]</v>
      </c>
      <c r="B223" s="5" t="e">
        <f aca="false">IF('D Franken Biergarten'!A223&gt;"",CONCATENATE(LEFT('D Franken Biergarten'!A223,FIND(".",'D Franken Biergarten'!A223)-1),"° ",INT(VALUE(CONCATENATE("0,",RIGHT('D Franken Biergarten'!A223,LEN('D Franken Biergarten'!A223)-FIND(".",'D Franken Biergarten'!A223))))*60),"' ",ROUND((VALUE(CONCATENATE("0,",RIGHT('D Franken Biergarten'!A223,LEN('D Franken Biergarten'!A223)-FIND(".",'D Franken Biergarten'!A223))))*60-INT(VALUE(CONCATENATE("0,",RIGHT('D Franken Biergarten'!A223,LEN('D Franken Biergarten'!A223)-FIND(".",'D Franken Biergarten'!A223))))*60))*60,2),"''"),"")</f>
        <v>#VALUE!</v>
      </c>
      <c r="C223" s="5" t="e">
        <f aca="false">IF('D Franken Biergarten'!B223&gt;"",CONCATENATE(LEFT('D Franken Biergarten'!B223,FIND(".",'D Franken Biergarten'!B223)-1),"° ",INT(VALUE(CONCATENATE("0,",RIGHT('D Franken Biergarten'!B223,LEN('D Franken Biergarten'!B223)-FIND(".",'D Franken Biergarten'!B223))))*60),"' ",ROUND((VALUE(CONCATENATE("0,",RIGHT('D Franken Biergarten'!B223,LEN('D Franken Biergarten'!B223)-FIND(".",'D Franken Biergarten'!B223))))*60-INT(VALUE(CONCATENATE("0,",RIGHT('D Franken Biergarten'!B223,LEN('D Franken Biergarten'!B223)-FIND(".",'D Franken Biergarten'!B223))))*60))*60,2),"''"),"")</f>
        <v>#VALUE!</v>
      </c>
    </row>
    <row r="224" customFormat="false" ht="12.75" hidden="false" customHeight="false" outlineLevel="0" collapsed="false">
      <c r="A224" s="6" t="str">
        <f aca="false">IF('D Franken Biergarten'!C224&gt;"",HYPERLINK(CONCATENATE("http://maps.google.de/maps?ie=UTF8&amp;hl=de&amp;t=h&amp;sll=",'D Franken Biergarten'!B224,",",'D Franken Biergarten'!A224,"&amp;q=",'D Franken Biergarten'!B224,",",'D Franken Biergarten'!A224,"&amp;z=17"),'D Franken Biergarten'!C224),"")</f>
        <v>[96164] Leichts Keller Zur Grotte; Kemmern [KEMMERN]</v>
      </c>
      <c r="B224" s="5" t="e">
        <f aca="false">IF('D Franken Biergarten'!A224&gt;"",CONCATENATE(LEFT('D Franken Biergarten'!A224,FIND(".",'D Franken Biergarten'!A224)-1),"° ",INT(VALUE(CONCATENATE("0,",RIGHT('D Franken Biergarten'!A224,LEN('D Franken Biergarten'!A224)-FIND(".",'D Franken Biergarten'!A224))))*60),"' ",ROUND((VALUE(CONCATENATE("0,",RIGHT('D Franken Biergarten'!A224,LEN('D Franken Biergarten'!A224)-FIND(".",'D Franken Biergarten'!A224))))*60-INT(VALUE(CONCATENATE("0,",RIGHT('D Franken Biergarten'!A224,LEN('D Franken Biergarten'!A224)-FIND(".",'D Franken Biergarten'!A224))))*60))*60,2),"''"),"")</f>
        <v>#VALUE!</v>
      </c>
      <c r="C224" s="5" t="e">
        <f aca="false">IF('D Franken Biergarten'!B224&gt;"",CONCATENATE(LEFT('D Franken Biergarten'!B224,FIND(".",'D Franken Biergarten'!B224)-1),"° ",INT(VALUE(CONCATENATE("0,",RIGHT('D Franken Biergarten'!B224,LEN('D Franken Biergarten'!B224)-FIND(".",'D Franken Biergarten'!B224))))*60),"' ",ROUND((VALUE(CONCATENATE("0,",RIGHT('D Franken Biergarten'!B224,LEN('D Franken Biergarten'!B224)-FIND(".",'D Franken Biergarten'!B224))))*60-INT(VALUE(CONCATENATE("0,",RIGHT('D Franken Biergarten'!B224,LEN('D Franken Biergarten'!B224)-FIND(".",'D Franken Biergarten'!B224))))*60))*60,2),"''"),"")</f>
        <v>#VALUE!</v>
      </c>
    </row>
    <row r="225" customFormat="false" ht="12.75" hidden="false" customHeight="false" outlineLevel="0" collapsed="false">
      <c r="A225" s="6" t="str">
        <f aca="false">IF('D Franken Biergarten'!C225&gt;"",HYPERLINK(CONCATENATE("http://maps.google.de/maps?ie=UTF8&amp;hl=de&amp;t=h&amp;sll=",'D Franken Biergarten'!B225,",",'D Franken Biergarten'!A225,"&amp;q=",'D Franken Biergarten'!B225,",",'D Franken Biergarten'!A225,"&amp;z=17"),'D Franken Biergarten'!C225),"")</f>
        <v>[96164] Wagnerbräu Keller  - Mainstr. 7 [Kemmern]</v>
      </c>
      <c r="B225" s="5" t="e">
        <f aca="false">IF('D Franken Biergarten'!A225&gt;"",CONCATENATE(LEFT('D Franken Biergarten'!A225,FIND(".",'D Franken Biergarten'!A225)-1),"° ",INT(VALUE(CONCATENATE("0,",RIGHT('D Franken Biergarten'!A225,LEN('D Franken Biergarten'!A225)-FIND(".",'D Franken Biergarten'!A225))))*60),"' ",ROUND((VALUE(CONCATENATE("0,",RIGHT('D Franken Biergarten'!A225,LEN('D Franken Biergarten'!A225)-FIND(".",'D Franken Biergarten'!A225))))*60-INT(VALUE(CONCATENATE("0,",RIGHT('D Franken Biergarten'!A225,LEN('D Franken Biergarten'!A225)-FIND(".",'D Franken Biergarten'!A225))))*60))*60,2),"''"),"")</f>
        <v>#VALUE!</v>
      </c>
      <c r="C225" s="5" t="e">
        <f aca="false">IF('D Franken Biergarten'!B225&gt;"",CONCATENATE(LEFT('D Franken Biergarten'!B225,FIND(".",'D Franken Biergarten'!B225)-1),"° ",INT(VALUE(CONCATENATE("0,",RIGHT('D Franken Biergarten'!B225,LEN('D Franken Biergarten'!B225)-FIND(".",'D Franken Biergarten'!B225))))*60),"' ",ROUND((VALUE(CONCATENATE("0,",RIGHT('D Franken Biergarten'!B225,LEN('D Franken Biergarten'!B225)-FIND(".",'D Franken Biergarten'!B225))))*60-INT(VALUE(CONCATENATE("0,",RIGHT('D Franken Biergarten'!B225,LEN('D Franken Biergarten'!B225)-FIND(".",'D Franken Biergarten'!B225))))*60))*60,2),"''"),"")</f>
        <v>#VALUE!</v>
      </c>
    </row>
    <row r="226" customFormat="false" ht="25.5" hidden="false" customHeight="false" outlineLevel="0" collapsed="false">
      <c r="A226" s="6" t="str">
        <f aca="false">IF('D Franken Biergarten'!C226&gt;"",HYPERLINK(CONCATENATE("http://maps.google.de/maps?ie=UTF8&amp;hl=de&amp;t=h&amp;sll=",'D Franken Biergarten'!B226,",",'D Franken Biergarten'!A226,"&amp;q=",'D Franken Biergarten'!B226,",",'D Franken Biergarten'!A226,"&amp;z=17"),'D Franken Biergarten'!C226),"")</f>
        <v>[96167] Brauerei Gasthof Fam. Grasser; Huppendorfer Bier; günstig und gut Essen!! [Königsfeld]</v>
      </c>
      <c r="B226" s="5" t="e">
        <f aca="false">IF('D Franken Biergarten'!A226&gt;"",CONCATENATE(LEFT('D Franken Biergarten'!A226,FIND(".",'D Franken Biergarten'!A226)-1),"° ",INT(VALUE(CONCATENATE("0,",RIGHT('D Franken Biergarten'!A226,LEN('D Franken Biergarten'!A226)-FIND(".",'D Franken Biergarten'!A226))))*60),"' ",ROUND((VALUE(CONCATENATE("0,",RIGHT('D Franken Biergarten'!A226,LEN('D Franken Biergarten'!A226)-FIND(".",'D Franken Biergarten'!A226))))*60-INT(VALUE(CONCATENATE("0,",RIGHT('D Franken Biergarten'!A226,LEN('D Franken Biergarten'!A226)-FIND(".",'D Franken Biergarten'!A226))))*60))*60,2),"''"),"")</f>
        <v>#VALUE!</v>
      </c>
      <c r="C226" s="5" t="e">
        <f aca="false">IF('D Franken Biergarten'!B226&gt;"",CONCATENATE(LEFT('D Franken Biergarten'!B226,FIND(".",'D Franken Biergarten'!B226)-1),"° ",INT(VALUE(CONCATENATE("0,",RIGHT('D Franken Biergarten'!B226,LEN('D Franken Biergarten'!B226)-FIND(".",'D Franken Biergarten'!B226))))*60),"' ",ROUND((VALUE(CONCATENATE("0,",RIGHT('D Franken Biergarten'!B226,LEN('D Franken Biergarten'!B226)-FIND(".",'D Franken Biergarten'!B226))))*60-INT(VALUE(CONCATENATE("0,",RIGHT('D Franken Biergarten'!B226,LEN('D Franken Biergarten'!B226)-FIND(".",'D Franken Biergarten'!B226))))*60))*60,2),"''"),"")</f>
        <v>#VALUE!</v>
      </c>
    </row>
    <row r="227" customFormat="false" ht="12.75" hidden="false" customHeight="false" outlineLevel="0" collapsed="false">
      <c r="A227" s="6" t="str">
        <f aca="false">IF('D Franken Biergarten'!C227&gt;"",HYPERLINK(CONCATENATE("http://maps.google.de/maps?ie=UTF8&amp;hl=de&amp;t=h&amp;sll=",'D Franken Biergarten'!B227,",",'D Franken Biergarten'!A227,"&amp;q=",'D Franken Biergarten'!B227,",",'D Franken Biergarten'!A227,"&amp;z=17"),'D Franken Biergarten'!C227),"")</f>
        <v>[96167] Brauerei-Gasthof Grasser   -  [Huppendorf]</v>
      </c>
      <c r="B227" s="5" t="e">
        <f aca="false">IF('D Franken Biergarten'!A227&gt;"",CONCATENATE(LEFT('D Franken Biergarten'!A227,FIND(".",'D Franken Biergarten'!A227)-1),"° ",INT(VALUE(CONCATENATE("0,",RIGHT('D Franken Biergarten'!A227,LEN('D Franken Biergarten'!A227)-FIND(".",'D Franken Biergarten'!A227))))*60),"' ",ROUND((VALUE(CONCATENATE("0,",RIGHT('D Franken Biergarten'!A227,LEN('D Franken Biergarten'!A227)-FIND(".",'D Franken Biergarten'!A227))))*60-INT(VALUE(CONCATENATE("0,",RIGHT('D Franken Biergarten'!A227,LEN('D Franken Biergarten'!A227)-FIND(".",'D Franken Biergarten'!A227))))*60))*60,2),"''"),"")</f>
        <v>#VALUE!</v>
      </c>
      <c r="C227" s="5" t="e">
        <f aca="false">IF('D Franken Biergarten'!B227&gt;"",CONCATENATE(LEFT('D Franken Biergarten'!B227,FIND(".",'D Franken Biergarten'!B227)-1),"° ",INT(VALUE(CONCATENATE("0,",RIGHT('D Franken Biergarten'!B227,LEN('D Franken Biergarten'!B227)-FIND(".",'D Franken Biergarten'!B227))))*60),"' ",ROUND((VALUE(CONCATENATE("0,",RIGHT('D Franken Biergarten'!B227,LEN('D Franken Biergarten'!B227)-FIND(".",'D Franken Biergarten'!B227))))*60-INT(VALUE(CONCATENATE("0,",RIGHT('D Franken Biergarten'!B227,LEN('D Franken Biergarten'!B227)-FIND(".",'D Franken Biergarten'!B227))))*60))*60,2),"''"),"")</f>
        <v>#VALUE!</v>
      </c>
    </row>
    <row r="228" customFormat="false" ht="12.75" hidden="false" customHeight="false" outlineLevel="0" collapsed="false">
      <c r="A228" s="6" t="str">
        <f aca="false">IF('D Franken Biergarten'!C228&gt;"",HYPERLINK(CONCATENATE("http://maps.google.de/maps?ie=UTF8&amp;hl=de&amp;t=h&amp;sll=",'D Franken Biergarten'!B228,",",'D Franken Biergarten'!A228,"&amp;q=",'D Franken Biergarten'!B228,",",'D Franken Biergarten'!A228,"&amp;z=17"),'D Franken Biergarten'!C228),"")</f>
        <v>[96169] Brauerei Fößel-Mazour   - Baunacher Str. 28 [Appendorf]</v>
      </c>
      <c r="B228" s="5" t="e">
        <f aca="false">IF('D Franken Biergarten'!A228&gt;"",CONCATENATE(LEFT('D Franken Biergarten'!A228,FIND(".",'D Franken Biergarten'!A228)-1),"° ",INT(VALUE(CONCATENATE("0,",RIGHT('D Franken Biergarten'!A228,LEN('D Franken Biergarten'!A228)-FIND(".",'D Franken Biergarten'!A228))))*60),"' ",ROUND((VALUE(CONCATENATE("0,",RIGHT('D Franken Biergarten'!A228,LEN('D Franken Biergarten'!A228)-FIND(".",'D Franken Biergarten'!A228))))*60-INT(VALUE(CONCATENATE("0,",RIGHT('D Franken Biergarten'!A228,LEN('D Franken Biergarten'!A228)-FIND(".",'D Franken Biergarten'!A228))))*60))*60,2),"''"),"")</f>
        <v>#VALUE!</v>
      </c>
      <c r="C228" s="5" t="e">
        <f aca="false">IF('D Franken Biergarten'!B228&gt;"",CONCATENATE(LEFT('D Franken Biergarten'!B228,FIND(".",'D Franken Biergarten'!B228)-1),"° ",INT(VALUE(CONCATENATE("0,",RIGHT('D Franken Biergarten'!B228,LEN('D Franken Biergarten'!B228)-FIND(".",'D Franken Biergarten'!B228))))*60),"' ",ROUND((VALUE(CONCATENATE("0,",RIGHT('D Franken Biergarten'!B228,LEN('D Franken Biergarten'!B228)-FIND(".",'D Franken Biergarten'!B228))))*60-INT(VALUE(CONCATENATE("0,",RIGHT('D Franken Biergarten'!B228,LEN('D Franken Biergarten'!B228)-FIND(".",'D Franken Biergarten'!B228))))*60))*60,2),"''"),"")</f>
        <v>#VALUE!</v>
      </c>
    </row>
    <row r="229" customFormat="false" ht="12.75" hidden="false" customHeight="false" outlineLevel="0" collapsed="false">
      <c r="A229" s="6" t="str">
        <f aca="false">IF('D Franken Biergarten'!C229&gt;"",HYPERLINK(CONCATENATE("http://maps.google.de/maps?ie=UTF8&amp;hl=de&amp;t=h&amp;sll=",'D Franken Biergarten'!B229,",",'D Franken Biergarten'!A229,"&amp;q=",'D Franken Biergarten'!B229,",",'D Franken Biergarten'!A229,"&amp;z=17"),'D Franken Biergarten'!C229),"")</f>
        <v>[96170] Brauerei-Gaststätte Schrüfer - Hauptstr. 31 [Priesendorf]</v>
      </c>
      <c r="B229" s="5" t="e">
        <f aca="false">IF('D Franken Biergarten'!A229&gt;"",CONCATENATE(LEFT('D Franken Biergarten'!A229,FIND(".",'D Franken Biergarten'!A229)-1),"° ",INT(VALUE(CONCATENATE("0,",RIGHT('D Franken Biergarten'!A229,LEN('D Franken Biergarten'!A229)-FIND(".",'D Franken Biergarten'!A229))))*60),"' ",ROUND((VALUE(CONCATENATE("0,",RIGHT('D Franken Biergarten'!A229,LEN('D Franken Biergarten'!A229)-FIND(".",'D Franken Biergarten'!A229))))*60-INT(VALUE(CONCATENATE("0,",RIGHT('D Franken Biergarten'!A229,LEN('D Franken Biergarten'!A229)-FIND(".",'D Franken Biergarten'!A229))))*60))*60,2),"''"),"")</f>
        <v>#VALUE!</v>
      </c>
      <c r="C229" s="5" t="e">
        <f aca="false">IF('D Franken Biergarten'!B229&gt;"",CONCATENATE(LEFT('D Franken Biergarten'!B229,FIND(".",'D Franken Biergarten'!B229)-1),"° ",INT(VALUE(CONCATENATE("0,",RIGHT('D Franken Biergarten'!B229,LEN('D Franken Biergarten'!B229)-FIND(".",'D Franken Biergarten'!B229))))*60),"' ",ROUND((VALUE(CONCATENATE("0,",RIGHT('D Franken Biergarten'!B229,LEN('D Franken Biergarten'!B229)-FIND(".",'D Franken Biergarten'!B229))))*60-INT(VALUE(CONCATENATE("0,",RIGHT('D Franken Biergarten'!B229,LEN('D Franken Biergarten'!B229)-FIND(".",'D Franken Biergarten'!B229))))*60))*60,2),"''"),"")</f>
        <v>#VALUE!</v>
      </c>
    </row>
    <row r="230" customFormat="false" ht="12.75" hidden="false" customHeight="false" outlineLevel="0" collapsed="false">
      <c r="A230" s="6" t="str">
        <f aca="false">IF('D Franken Biergarten'!C230&gt;"",HYPERLINK(CONCATENATE("http://maps.google.de/maps?ie=UTF8&amp;hl=de&amp;t=h&amp;sll=",'D Franken Biergarten'!B230,",",'D Franken Biergarten'!A230,"&amp;q=",'D Franken Biergarten'!B230,",",'D Franken Biergarten'!A230,"&amp;z=17"),'D Franken Biergarten'!C230),"")</f>
        <v>[96173] Biergarten [Unterhaid]</v>
      </c>
      <c r="B230" s="5" t="e">
        <f aca="false">IF('D Franken Biergarten'!A230&gt;"",CONCATENATE(LEFT('D Franken Biergarten'!A230,FIND(".",'D Franken Biergarten'!A230)-1),"° ",INT(VALUE(CONCATENATE("0,",RIGHT('D Franken Biergarten'!A230,LEN('D Franken Biergarten'!A230)-FIND(".",'D Franken Biergarten'!A230))))*60),"' ",ROUND((VALUE(CONCATENATE("0,",RIGHT('D Franken Biergarten'!A230,LEN('D Franken Biergarten'!A230)-FIND(".",'D Franken Biergarten'!A230))))*60-INT(VALUE(CONCATENATE("0,",RIGHT('D Franken Biergarten'!A230,LEN('D Franken Biergarten'!A230)-FIND(".",'D Franken Biergarten'!A230))))*60))*60,2),"''"),"")</f>
        <v>#VALUE!</v>
      </c>
      <c r="C230" s="5" t="e">
        <f aca="false">IF('D Franken Biergarten'!B230&gt;"",CONCATENATE(LEFT('D Franken Biergarten'!B230,FIND(".",'D Franken Biergarten'!B230)-1),"° ",INT(VALUE(CONCATENATE("0,",RIGHT('D Franken Biergarten'!B230,LEN('D Franken Biergarten'!B230)-FIND(".",'D Franken Biergarten'!B230))))*60),"' ",ROUND((VALUE(CONCATENATE("0,",RIGHT('D Franken Biergarten'!B230,LEN('D Franken Biergarten'!B230)-FIND(".",'D Franken Biergarten'!B230))))*60-INT(VALUE(CONCATENATE("0,",RIGHT('D Franken Biergarten'!B230,LEN('D Franken Biergarten'!B230)-FIND(".",'D Franken Biergarten'!B230))))*60))*60,2),"''"),"")</f>
        <v>#VALUE!</v>
      </c>
    </row>
    <row r="231" customFormat="false" ht="12.75" hidden="false" customHeight="false" outlineLevel="0" collapsed="false">
      <c r="A231" s="6" t="str">
        <f aca="false">IF('D Franken Biergarten'!C231&gt;"",HYPERLINK(CONCATENATE("http://maps.google.de/maps?ie=UTF8&amp;hl=de&amp;t=h&amp;sll=",'D Franken Biergarten'!B231,",",'D Franken Biergarten'!A231,"&amp;q=",'D Franken Biergarten'!B231,",",'D Franken Biergarten'!A231,"&amp;z=17"),'D Franken Biergarten'!C231),"")</f>
        <v>[96173] Hanla Keller [Oberhaid]</v>
      </c>
      <c r="B231" s="5" t="e">
        <f aca="false">IF('D Franken Biergarten'!A231&gt;"",CONCATENATE(LEFT('D Franken Biergarten'!A231,FIND(".",'D Franken Biergarten'!A231)-1),"° ",INT(VALUE(CONCATENATE("0,",RIGHT('D Franken Biergarten'!A231,LEN('D Franken Biergarten'!A231)-FIND(".",'D Franken Biergarten'!A231))))*60),"' ",ROUND((VALUE(CONCATENATE("0,",RIGHT('D Franken Biergarten'!A231,LEN('D Franken Biergarten'!A231)-FIND(".",'D Franken Biergarten'!A231))))*60-INT(VALUE(CONCATENATE("0,",RIGHT('D Franken Biergarten'!A231,LEN('D Franken Biergarten'!A231)-FIND(".",'D Franken Biergarten'!A231))))*60))*60,2),"''"),"")</f>
        <v>#VALUE!</v>
      </c>
      <c r="C231" s="5" t="e">
        <f aca="false">IF('D Franken Biergarten'!B231&gt;"",CONCATENATE(LEFT('D Franken Biergarten'!B231,FIND(".",'D Franken Biergarten'!B231)-1),"° ",INT(VALUE(CONCATENATE("0,",RIGHT('D Franken Biergarten'!B231,LEN('D Franken Biergarten'!B231)-FIND(".",'D Franken Biergarten'!B231))))*60),"' ",ROUND((VALUE(CONCATENATE("0,",RIGHT('D Franken Biergarten'!B231,LEN('D Franken Biergarten'!B231)-FIND(".",'D Franken Biergarten'!B231))))*60-INT(VALUE(CONCATENATE("0,",RIGHT('D Franken Biergarten'!B231,LEN('D Franken Biergarten'!B231)-FIND(".",'D Franken Biergarten'!B231))))*60))*60,2),"''"),"")</f>
        <v>#VALUE!</v>
      </c>
    </row>
    <row r="232" customFormat="false" ht="12.75" hidden="false" customHeight="false" outlineLevel="0" collapsed="false">
      <c r="A232" s="6" t="str">
        <f aca="false">IF('D Franken Biergarten'!C232&gt;"",HYPERLINK(CONCATENATE("http://maps.google.de/maps?ie=UTF8&amp;hl=de&amp;t=h&amp;sll=",'D Franken Biergarten'!B232,",",'D Franken Biergarten'!A232,"&amp;q=",'D Franken Biergarten'!B232,",",'D Franken Biergarten'!A232,"&amp;z=17"),'D Franken Biergarten'!C232),"")</f>
        <v>[96173] Kraft Keller [Oberhaid]</v>
      </c>
      <c r="B232" s="5" t="e">
        <f aca="false">IF('D Franken Biergarten'!A232&gt;"",CONCATENATE(LEFT('D Franken Biergarten'!A232,FIND(".",'D Franken Biergarten'!A232)-1),"° ",INT(VALUE(CONCATENATE("0,",RIGHT('D Franken Biergarten'!A232,LEN('D Franken Biergarten'!A232)-FIND(".",'D Franken Biergarten'!A232))))*60),"' ",ROUND((VALUE(CONCATENATE("0,",RIGHT('D Franken Biergarten'!A232,LEN('D Franken Biergarten'!A232)-FIND(".",'D Franken Biergarten'!A232))))*60-INT(VALUE(CONCATENATE("0,",RIGHT('D Franken Biergarten'!A232,LEN('D Franken Biergarten'!A232)-FIND(".",'D Franken Biergarten'!A232))))*60))*60,2),"''"),"")</f>
        <v>#VALUE!</v>
      </c>
      <c r="C232" s="5" t="e">
        <f aca="false">IF('D Franken Biergarten'!B232&gt;"",CONCATENATE(LEFT('D Franken Biergarten'!B232,FIND(".",'D Franken Biergarten'!B232)-1),"° ",INT(VALUE(CONCATENATE("0,",RIGHT('D Franken Biergarten'!B232,LEN('D Franken Biergarten'!B232)-FIND(".",'D Franken Biergarten'!B232))))*60),"' ",ROUND((VALUE(CONCATENATE("0,",RIGHT('D Franken Biergarten'!B232,LEN('D Franken Biergarten'!B232)-FIND(".",'D Franken Biergarten'!B232))))*60-INT(VALUE(CONCATENATE("0,",RIGHT('D Franken Biergarten'!B232,LEN('D Franken Biergarten'!B232)-FIND(".",'D Franken Biergarten'!B232))))*60))*60,2),"''"),"")</f>
        <v>#VALUE!</v>
      </c>
    </row>
    <row r="233" customFormat="false" ht="12.75" hidden="false" customHeight="false" outlineLevel="0" collapsed="false">
      <c r="A233" s="6" t="str">
        <f aca="false">IF('D Franken Biergarten'!C233&gt;"",HYPERLINK(CONCATENATE("http://maps.google.de/maps?ie=UTF8&amp;hl=de&amp;t=h&amp;sll=",'D Franken Biergarten'!B233,",",'D Franken Biergarten'!A233,"&amp;q=",'D Franken Biergarten'!B233,",",'D Franken Biergarten'!A233,"&amp;z=17"),'D Franken Biergarten'!C233),"")</f>
        <v>[96175] Schrauderkeller [Pettstadt]</v>
      </c>
      <c r="B233" s="5" t="e">
        <f aca="false">IF('D Franken Biergarten'!A233&gt;"",CONCATENATE(LEFT('D Franken Biergarten'!A233,FIND(".",'D Franken Biergarten'!A233)-1),"° ",INT(VALUE(CONCATENATE("0,",RIGHT('D Franken Biergarten'!A233,LEN('D Franken Biergarten'!A233)-FIND(".",'D Franken Biergarten'!A233))))*60),"' ",ROUND((VALUE(CONCATENATE("0,",RIGHT('D Franken Biergarten'!A233,LEN('D Franken Biergarten'!A233)-FIND(".",'D Franken Biergarten'!A233))))*60-INT(VALUE(CONCATENATE("0,",RIGHT('D Franken Biergarten'!A233,LEN('D Franken Biergarten'!A233)-FIND(".",'D Franken Biergarten'!A233))))*60))*60,2),"''"),"")</f>
        <v>#VALUE!</v>
      </c>
      <c r="C233" s="5" t="e">
        <f aca="false">IF('D Franken Biergarten'!B233&gt;"",CONCATENATE(LEFT('D Franken Biergarten'!B233,FIND(".",'D Franken Biergarten'!B233)-1),"° ",INT(VALUE(CONCATENATE("0,",RIGHT('D Franken Biergarten'!B233,LEN('D Franken Biergarten'!B233)-FIND(".",'D Franken Biergarten'!B233))))*60),"' ",ROUND((VALUE(CONCATENATE("0,",RIGHT('D Franken Biergarten'!B233,LEN('D Franken Biergarten'!B233)-FIND(".",'D Franken Biergarten'!B233))))*60-INT(VALUE(CONCATENATE("0,",RIGHT('D Franken Biergarten'!B233,LEN('D Franken Biergarten'!B233)-FIND(".",'D Franken Biergarten'!B233))))*60))*60,2),"''"),"")</f>
        <v>#VALUE!</v>
      </c>
    </row>
    <row r="234" customFormat="false" ht="12.75" hidden="false" customHeight="false" outlineLevel="0" collapsed="false">
      <c r="A234" s="6" t="str">
        <f aca="false">IF('D Franken Biergarten'!C234&gt;"",HYPERLINK(CONCATENATE("http://maps.google.de/maps?ie=UTF8&amp;hl=de&amp;t=h&amp;sll=",'D Franken Biergarten'!B234,",",'D Franken Biergarten'!A234,"&amp;q=",'D Franken Biergarten'!B234,",",'D Franken Biergarten'!A234,"&amp;z=17"),'D Franken Biergarten'!C234),"")</f>
        <v>[96179] Obere Mühle - An der Itz 11 [Rattelsdorf]</v>
      </c>
      <c r="B234" s="5" t="e">
        <f aca="false">IF('D Franken Biergarten'!A234&gt;"",CONCATENATE(LEFT('D Franken Biergarten'!A234,FIND(".",'D Franken Biergarten'!A234)-1),"° ",INT(VALUE(CONCATENATE("0,",RIGHT('D Franken Biergarten'!A234,LEN('D Franken Biergarten'!A234)-FIND(".",'D Franken Biergarten'!A234))))*60),"' ",ROUND((VALUE(CONCATENATE("0,",RIGHT('D Franken Biergarten'!A234,LEN('D Franken Biergarten'!A234)-FIND(".",'D Franken Biergarten'!A234))))*60-INT(VALUE(CONCATENATE("0,",RIGHT('D Franken Biergarten'!A234,LEN('D Franken Biergarten'!A234)-FIND(".",'D Franken Biergarten'!A234))))*60))*60,2),"''"),"")</f>
        <v>#VALUE!</v>
      </c>
      <c r="C234" s="5" t="e">
        <f aca="false">IF('D Franken Biergarten'!B234&gt;"",CONCATENATE(LEFT('D Franken Biergarten'!B234,FIND(".",'D Franken Biergarten'!B234)-1),"° ",INT(VALUE(CONCATENATE("0,",RIGHT('D Franken Biergarten'!B234,LEN('D Franken Biergarten'!B234)-FIND(".",'D Franken Biergarten'!B234))))*60),"' ",ROUND((VALUE(CONCATENATE("0,",RIGHT('D Franken Biergarten'!B234,LEN('D Franken Biergarten'!B234)-FIND(".",'D Franken Biergarten'!B234))))*60-INT(VALUE(CONCATENATE("0,",RIGHT('D Franken Biergarten'!B234,LEN('D Franken Biergarten'!B234)-FIND(".",'D Franken Biergarten'!B234))))*60))*60,2),"''"),"")</f>
        <v>#VALUE!</v>
      </c>
    </row>
    <row r="235" customFormat="false" ht="12.75" hidden="false" customHeight="false" outlineLevel="0" collapsed="false">
      <c r="A235" s="6" t="str">
        <f aca="false">IF('D Franken Biergarten'!C235&gt;"",HYPERLINK(CONCATENATE("http://maps.google.de/maps?ie=UTF8&amp;hl=de&amp;t=h&amp;sll=",'D Franken Biergarten'!B235,",",'D Franken Biergarten'!A235,"&amp;q=",'D Franken Biergarten'!B235,",",'D Franken Biergarten'!A235,"&amp;z=17"),'D Franken Biergarten'!C235),"")</f>
        <v>[96182] Gasthaus Schlossbräu - Mühlweg 8 [Reckendorf]</v>
      </c>
      <c r="B235" s="5" t="e">
        <f aca="false">IF('D Franken Biergarten'!A235&gt;"",CONCATENATE(LEFT('D Franken Biergarten'!A235,FIND(".",'D Franken Biergarten'!A235)-1),"° ",INT(VALUE(CONCATENATE("0,",RIGHT('D Franken Biergarten'!A235,LEN('D Franken Biergarten'!A235)-FIND(".",'D Franken Biergarten'!A235))))*60),"' ",ROUND((VALUE(CONCATENATE("0,",RIGHT('D Franken Biergarten'!A235,LEN('D Franken Biergarten'!A235)-FIND(".",'D Franken Biergarten'!A235))))*60-INT(VALUE(CONCATENATE("0,",RIGHT('D Franken Biergarten'!A235,LEN('D Franken Biergarten'!A235)-FIND(".",'D Franken Biergarten'!A235))))*60))*60,2),"''"),"")</f>
        <v>#VALUE!</v>
      </c>
      <c r="C235" s="5" t="e">
        <f aca="false">IF('D Franken Biergarten'!B235&gt;"",CONCATENATE(LEFT('D Franken Biergarten'!B235,FIND(".",'D Franken Biergarten'!B235)-1),"° ",INT(VALUE(CONCATENATE("0,",RIGHT('D Franken Biergarten'!B235,LEN('D Franken Biergarten'!B235)-FIND(".",'D Franken Biergarten'!B235))))*60),"' ",ROUND((VALUE(CONCATENATE("0,",RIGHT('D Franken Biergarten'!B235,LEN('D Franken Biergarten'!B235)-FIND(".",'D Franken Biergarten'!B235))))*60-INT(VALUE(CONCATENATE("0,",RIGHT('D Franken Biergarten'!B235,LEN('D Franken Biergarten'!B235)-FIND(".",'D Franken Biergarten'!B235))))*60))*60,2),"''"),"")</f>
        <v>#VALUE!</v>
      </c>
    </row>
    <row r="236" customFormat="false" ht="12.75" hidden="false" customHeight="false" outlineLevel="0" collapsed="false">
      <c r="A236" s="6" t="str">
        <f aca="false">IF('D Franken Biergarten'!C236&gt;"",HYPERLINK(CONCATENATE("http://maps.google.de/maps?ie=UTF8&amp;hl=de&amp;t=h&amp;sll=",'D Franken Biergarten'!B236,",",'D Franken Biergarten'!A236,"&amp;q=",'D Franken Biergarten'!B236,",",'D Franken Biergarten'!A236,"&amp;z=17"),'D Franken Biergarten'!C236),"")</f>
        <v>[96187] Brauerei Hübner  - Steinfeld 69 [Stadelhofen]</v>
      </c>
      <c r="B236" s="5" t="e">
        <f aca="false">IF('D Franken Biergarten'!A236&gt;"",CONCATENATE(LEFT('D Franken Biergarten'!A236,FIND(".",'D Franken Biergarten'!A236)-1),"° ",INT(VALUE(CONCATENATE("0,",RIGHT('D Franken Biergarten'!A236,LEN('D Franken Biergarten'!A236)-FIND(".",'D Franken Biergarten'!A236))))*60),"' ",ROUND((VALUE(CONCATENATE("0,",RIGHT('D Franken Biergarten'!A236,LEN('D Franken Biergarten'!A236)-FIND(".",'D Franken Biergarten'!A236))))*60-INT(VALUE(CONCATENATE("0,",RIGHT('D Franken Biergarten'!A236,LEN('D Franken Biergarten'!A236)-FIND(".",'D Franken Biergarten'!A236))))*60))*60,2),"''"),"")</f>
        <v>#VALUE!</v>
      </c>
      <c r="C236" s="5" t="e">
        <f aca="false">IF('D Franken Biergarten'!B236&gt;"",CONCATENATE(LEFT('D Franken Biergarten'!B236,FIND(".",'D Franken Biergarten'!B236)-1),"° ",INT(VALUE(CONCATENATE("0,",RIGHT('D Franken Biergarten'!B236,LEN('D Franken Biergarten'!B236)-FIND(".",'D Franken Biergarten'!B236))))*60),"' ",ROUND((VALUE(CONCATENATE("0,",RIGHT('D Franken Biergarten'!B236,LEN('D Franken Biergarten'!B236)-FIND(".",'D Franken Biergarten'!B236))))*60-INT(VALUE(CONCATENATE("0,",RIGHT('D Franken Biergarten'!B236,LEN('D Franken Biergarten'!B236)-FIND(".",'D Franken Biergarten'!B236))))*60))*60,2),"''"),"")</f>
        <v>#VALUE!</v>
      </c>
    </row>
    <row r="237" customFormat="false" ht="12.75" hidden="false" customHeight="false" outlineLevel="0" collapsed="false">
      <c r="A237" s="6" t="str">
        <f aca="false">IF('D Franken Biergarten'!C237&gt;"",HYPERLINK(CONCATENATE("http://maps.google.de/maps?ie=UTF8&amp;hl=de&amp;t=h&amp;sll=",'D Franken Biergarten'!B237,",",'D Franken Biergarten'!A237,"&amp;q=",'D Franken Biergarten'!B237,",",'D Franken Biergarten'!A237,"&amp;z=17"),'D Franken Biergarten'!C237),"")</f>
        <v>[96191] Brauerei Kundmüller - Weiher 13 [Viereth-Trunstadt]</v>
      </c>
      <c r="B237" s="5" t="e">
        <f aca="false">IF('D Franken Biergarten'!A237&gt;"",CONCATENATE(LEFT('D Franken Biergarten'!A237,FIND(".",'D Franken Biergarten'!A237)-1),"° ",INT(VALUE(CONCATENATE("0,",RIGHT('D Franken Biergarten'!A237,LEN('D Franken Biergarten'!A237)-FIND(".",'D Franken Biergarten'!A237))))*60),"' ",ROUND((VALUE(CONCATENATE("0,",RIGHT('D Franken Biergarten'!A237,LEN('D Franken Biergarten'!A237)-FIND(".",'D Franken Biergarten'!A237))))*60-INT(VALUE(CONCATENATE("0,",RIGHT('D Franken Biergarten'!A237,LEN('D Franken Biergarten'!A237)-FIND(".",'D Franken Biergarten'!A237))))*60))*60,2),"''"),"")</f>
        <v>#VALUE!</v>
      </c>
      <c r="C237" s="5" t="e">
        <f aca="false">IF('D Franken Biergarten'!B237&gt;"",CONCATENATE(LEFT('D Franken Biergarten'!B237,FIND(".",'D Franken Biergarten'!B237)-1),"° ",INT(VALUE(CONCATENATE("0,",RIGHT('D Franken Biergarten'!B237,LEN('D Franken Biergarten'!B237)-FIND(".",'D Franken Biergarten'!B237))))*60),"' ",ROUND((VALUE(CONCATENATE("0,",RIGHT('D Franken Biergarten'!B237,LEN('D Franken Biergarten'!B237)-FIND(".",'D Franken Biergarten'!B237))))*60-INT(VALUE(CONCATENATE("0,",RIGHT('D Franken Biergarten'!B237,LEN('D Franken Biergarten'!B237)-FIND(".",'D Franken Biergarten'!B237))))*60))*60,2),"''"),"")</f>
        <v>#VALUE!</v>
      </c>
    </row>
    <row r="238" customFormat="false" ht="12.75" hidden="false" customHeight="false" outlineLevel="0" collapsed="false">
      <c r="A238" s="6" t="str">
        <f aca="false">IF('D Franken Biergarten'!C238&gt;"",HYPERLINK(CONCATENATE("http://maps.google.de/maps?ie=UTF8&amp;hl=de&amp;t=h&amp;sll=",'D Franken Biergarten'!B238,",",'D Franken Biergarten'!A238,"&amp;q=",'D Franken Biergarten'!B238,",",'D Franken Biergarten'!A238,"&amp;z=17"),'D Franken Biergarten'!C238),"")</f>
        <v>[96191] Brau-Gaststätte Mainlust - Hauptstr. 9 [Viereth]</v>
      </c>
      <c r="B238" s="5" t="e">
        <f aca="false">IF('D Franken Biergarten'!A238&gt;"",CONCATENATE(LEFT('D Franken Biergarten'!A238,FIND(".",'D Franken Biergarten'!A238)-1),"° ",INT(VALUE(CONCATENATE("0,",RIGHT('D Franken Biergarten'!A238,LEN('D Franken Biergarten'!A238)-FIND(".",'D Franken Biergarten'!A238))))*60),"' ",ROUND((VALUE(CONCATENATE("0,",RIGHT('D Franken Biergarten'!A238,LEN('D Franken Biergarten'!A238)-FIND(".",'D Franken Biergarten'!A238))))*60-INT(VALUE(CONCATENATE("0,",RIGHT('D Franken Biergarten'!A238,LEN('D Franken Biergarten'!A238)-FIND(".",'D Franken Biergarten'!A238))))*60))*60,2),"''"),"")</f>
        <v>#VALUE!</v>
      </c>
      <c r="C238" s="5" t="e">
        <f aca="false">IF('D Franken Biergarten'!B238&gt;"",CONCATENATE(LEFT('D Franken Biergarten'!B238,FIND(".",'D Franken Biergarten'!B238)-1),"° ",INT(VALUE(CONCATENATE("0,",RIGHT('D Franken Biergarten'!B238,LEN('D Franken Biergarten'!B238)-FIND(".",'D Franken Biergarten'!B238))))*60),"' ",ROUND((VALUE(CONCATENATE("0,",RIGHT('D Franken Biergarten'!B238,LEN('D Franken Biergarten'!B238)-FIND(".",'D Franken Biergarten'!B238))))*60-INT(VALUE(CONCATENATE("0,",RIGHT('D Franken Biergarten'!B238,LEN('D Franken Biergarten'!B238)-FIND(".",'D Franken Biergarten'!B238))))*60))*60,2),"''"),"")</f>
        <v>#VALUE!</v>
      </c>
    </row>
    <row r="239" customFormat="false" ht="12.75" hidden="false" customHeight="false" outlineLevel="0" collapsed="false">
      <c r="A239" s="6" t="str">
        <f aca="false">IF('D Franken Biergarten'!C239&gt;"",HYPERLINK(CONCATENATE("http://maps.google.de/maps?ie=UTF8&amp;hl=de&amp;t=h&amp;sll=",'D Franken Biergarten'!B239,",",'D Franken Biergarten'!A239,"&amp;q=",'D Franken Biergarten'!B239,",",'D Franken Biergarten'!A239,"&amp;z=17"),'D Franken Biergarten'!C239),"")</f>
        <v>[96191] Mainlust; Hauptstr. [VIERETH]</v>
      </c>
      <c r="B239" s="5" t="e">
        <f aca="false">IF('D Franken Biergarten'!A239&gt;"",CONCATENATE(LEFT('D Franken Biergarten'!A239,FIND(".",'D Franken Biergarten'!A239)-1),"° ",INT(VALUE(CONCATENATE("0,",RIGHT('D Franken Biergarten'!A239,LEN('D Franken Biergarten'!A239)-FIND(".",'D Franken Biergarten'!A239))))*60),"' ",ROUND((VALUE(CONCATENATE("0,",RIGHT('D Franken Biergarten'!A239,LEN('D Franken Biergarten'!A239)-FIND(".",'D Franken Biergarten'!A239))))*60-INT(VALUE(CONCATENATE("0,",RIGHT('D Franken Biergarten'!A239,LEN('D Franken Biergarten'!A239)-FIND(".",'D Franken Biergarten'!A239))))*60))*60,2),"''"),"")</f>
        <v>#VALUE!</v>
      </c>
      <c r="C239" s="5" t="e">
        <f aca="false">IF('D Franken Biergarten'!B239&gt;"",CONCATENATE(LEFT('D Franken Biergarten'!B239,FIND(".",'D Franken Biergarten'!B239)-1),"° ",INT(VALUE(CONCATENATE("0,",RIGHT('D Franken Biergarten'!B239,LEN('D Franken Biergarten'!B239)-FIND(".",'D Franken Biergarten'!B239))))*60),"' ",ROUND((VALUE(CONCATENATE("0,",RIGHT('D Franken Biergarten'!B239,LEN('D Franken Biergarten'!B239)-FIND(".",'D Franken Biergarten'!B239))))*60-INT(VALUE(CONCATENATE("0,",RIGHT('D Franken Biergarten'!B239,LEN('D Franken Biergarten'!B239)-FIND(".",'D Franken Biergarten'!B239))))*60))*60,2),"''"),"")</f>
        <v>#VALUE!</v>
      </c>
    </row>
    <row r="240" customFormat="false" ht="12.75" hidden="false" customHeight="false" outlineLevel="0" collapsed="false">
      <c r="A240" s="6" t="str">
        <f aca="false">IF('D Franken Biergarten'!C240&gt;"",HYPERLINK(CONCATENATE("http://maps.google.de/maps?ie=UTF8&amp;hl=de&amp;t=h&amp;sll=",'D Franken Biergarten'!B240,",",'D Franken Biergarten'!A240,"&amp;q=",'D Franken Biergarten'!B240,",",'D Franken Biergarten'!A240,"&amp;z=17"),'D Franken Biergarten'!C240),"")</f>
        <v>[96194] Erlauer Biergarten; Langestrasse [WALSDORF]</v>
      </c>
      <c r="B240" s="5" t="e">
        <f aca="false">IF('D Franken Biergarten'!A240&gt;"",CONCATENATE(LEFT('D Franken Biergarten'!A240,FIND(".",'D Franken Biergarten'!A240)-1),"° ",INT(VALUE(CONCATENATE("0,",RIGHT('D Franken Biergarten'!A240,LEN('D Franken Biergarten'!A240)-FIND(".",'D Franken Biergarten'!A240))))*60),"' ",ROUND((VALUE(CONCATENATE("0,",RIGHT('D Franken Biergarten'!A240,LEN('D Franken Biergarten'!A240)-FIND(".",'D Franken Biergarten'!A240))))*60-INT(VALUE(CONCATENATE("0,",RIGHT('D Franken Biergarten'!A240,LEN('D Franken Biergarten'!A240)-FIND(".",'D Franken Biergarten'!A240))))*60))*60,2),"''"),"")</f>
        <v>#VALUE!</v>
      </c>
      <c r="C240" s="5" t="e">
        <f aca="false">IF('D Franken Biergarten'!B240&gt;"",CONCATENATE(LEFT('D Franken Biergarten'!B240,FIND(".",'D Franken Biergarten'!B240)-1),"° ",INT(VALUE(CONCATENATE("0,",RIGHT('D Franken Biergarten'!B240,LEN('D Franken Biergarten'!B240)-FIND(".",'D Franken Biergarten'!B240))))*60),"' ",ROUND((VALUE(CONCATENATE("0,",RIGHT('D Franken Biergarten'!B240,LEN('D Franken Biergarten'!B240)-FIND(".",'D Franken Biergarten'!B240))))*60-INT(VALUE(CONCATENATE("0,",RIGHT('D Franken Biergarten'!B240,LEN('D Franken Biergarten'!B240)-FIND(".",'D Franken Biergarten'!B240))))*60))*60,2),"''"),"")</f>
        <v>#VALUE!</v>
      </c>
    </row>
    <row r="241" customFormat="false" ht="12.75" hidden="false" customHeight="false" outlineLevel="0" collapsed="false">
      <c r="A241" s="6" t="str">
        <f aca="false">IF('D Franken Biergarten'!C241&gt;"",HYPERLINK(CONCATENATE("http://maps.google.de/maps?ie=UTF8&amp;hl=de&amp;t=h&amp;sll=",'D Franken Biergarten'!B241,",",'D Franken Biergarten'!A241,"&amp;q=",'D Franken Biergarten'!B241,",",'D Franken Biergarten'!A241,"&amp;z=17"),'D Franken Biergarten'!C241),"")</f>
        <v>[96194] Kiessling, Lange Straße 27 [Erlau]</v>
      </c>
      <c r="B241" s="5" t="e">
        <f aca="false">IF('D Franken Biergarten'!A241&gt;"",CONCATENATE(LEFT('D Franken Biergarten'!A241,FIND(".",'D Franken Biergarten'!A241)-1),"° ",INT(VALUE(CONCATENATE("0,",RIGHT('D Franken Biergarten'!A241,LEN('D Franken Biergarten'!A241)-FIND(".",'D Franken Biergarten'!A241))))*60),"' ",ROUND((VALUE(CONCATENATE("0,",RIGHT('D Franken Biergarten'!A241,LEN('D Franken Biergarten'!A241)-FIND(".",'D Franken Biergarten'!A241))))*60-INT(VALUE(CONCATENATE("0,",RIGHT('D Franken Biergarten'!A241,LEN('D Franken Biergarten'!A241)-FIND(".",'D Franken Biergarten'!A241))))*60))*60,2),"''"),"")</f>
        <v>#VALUE!</v>
      </c>
      <c r="C241" s="5" t="e">
        <f aca="false">IF('D Franken Biergarten'!B241&gt;"",CONCATENATE(LEFT('D Franken Biergarten'!B241,FIND(".",'D Franken Biergarten'!B241)-1),"° ",INT(VALUE(CONCATENATE("0,",RIGHT('D Franken Biergarten'!B241,LEN('D Franken Biergarten'!B241)-FIND(".",'D Franken Biergarten'!B241))))*60),"' ",ROUND((VALUE(CONCATENATE("0,",RIGHT('D Franken Biergarten'!B241,LEN('D Franken Biergarten'!B241)-FIND(".",'D Franken Biergarten'!B241))))*60-INT(VALUE(CONCATENATE("0,",RIGHT('D Franken Biergarten'!B241,LEN('D Franken Biergarten'!B241)-FIND(".",'D Franken Biergarten'!B241))))*60))*60,2),"''"),"")</f>
        <v>#VALUE!</v>
      </c>
    </row>
    <row r="242" customFormat="false" ht="12.75" hidden="false" customHeight="false" outlineLevel="0" collapsed="false">
      <c r="A242" s="6" t="str">
        <f aca="false">IF('D Franken Biergarten'!C242&gt;"",HYPERLINK(CONCATENATE("http://maps.google.de/maps?ie=UTF8&amp;hl=de&amp;t=h&amp;sll=",'D Franken Biergarten'!B242,",",'D Franken Biergarten'!A242,"&amp;q=",'D Franken Biergarten'!B242,",",'D Franken Biergarten'!A242,"&amp;z=17"),'D Franken Biergarten'!C242),"")</f>
        <v>[96196] Brauerei-Gasthof Dremel  - Hauptstraße 21 [Wattendorf]</v>
      </c>
      <c r="B242" s="5" t="e">
        <f aca="false">IF('D Franken Biergarten'!A242&gt;"",CONCATENATE(LEFT('D Franken Biergarten'!A242,FIND(".",'D Franken Biergarten'!A242)-1),"° ",INT(VALUE(CONCATENATE("0,",RIGHT('D Franken Biergarten'!A242,LEN('D Franken Biergarten'!A242)-FIND(".",'D Franken Biergarten'!A242))))*60),"' ",ROUND((VALUE(CONCATENATE("0,",RIGHT('D Franken Biergarten'!A242,LEN('D Franken Biergarten'!A242)-FIND(".",'D Franken Biergarten'!A242))))*60-INT(VALUE(CONCATENATE("0,",RIGHT('D Franken Biergarten'!A242,LEN('D Franken Biergarten'!A242)-FIND(".",'D Franken Biergarten'!A242))))*60))*60,2),"''"),"")</f>
        <v>#VALUE!</v>
      </c>
      <c r="C242" s="5" t="e">
        <f aca="false">IF('D Franken Biergarten'!B242&gt;"",CONCATENATE(LEFT('D Franken Biergarten'!B242,FIND(".",'D Franken Biergarten'!B242)-1),"° ",INT(VALUE(CONCATENATE("0,",RIGHT('D Franken Biergarten'!B242,LEN('D Franken Biergarten'!B242)-FIND(".",'D Franken Biergarten'!B242))))*60),"' ",ROUND((VALUE(CONCATENATE("0,",RIGHT('D Franken Biergarten'!B242,LEN('D Franken Biergarten'!B242)-FIND(".",'D Franken Biergarten'!B242))))*60-INT(VALUE(CONCATENATE("0,",RIGHT('D Franken Biergarten'!B242,LEN('D Franken Biergarten'!B242)-FIND(".",'D Franken Biergarten'!B242))))*60))*60,2),"''"),"")</f>
        <v>#VALUE!</v>
      </c>
    </row>
    <row r="243" customFormat="false" ht="12.75" hidden="false" customHeight="false" outlineLevel="0" collapsed="false">
      <c r="A243" s="6" t="str">
        <f aca="false">IF('D Franken Biergarten'!C243&gt;"",HYPERLINK(CONCATENATE("http://maps.google.de/maps?ie=UTF8&amp;hl=de&amp;t=h&amp;sll=",'D Franken Biergarten'!B243,",",'D Franken Biergarten'!A243,"&amp;q=",'D Franken Biergarten'!B243,",",'D Franken Biergarten'!A243,"&amp;z=17"),'D Franken Biergarten'!C243),"")</f>
        <v>[96199] Brauerei-Gasthof Drei Kronen - Hauptstraße 26 [Zapfendorf]</v>
      </c>
      <c r="B243" s="5" t="e">
        <f aca="false">IF('D Franken Biergarten'!A243&gt;"",CONCATENATE(LEFT('D Franken Biergarten'!A243,FIND(".",'D Franken Biergarten'!A243)-1),"° ",INT(VALUE(CONCATENATE("0,",RIGHT('D Franken Biergarten'!A243,LEN('D Franken Biergarten'!A243)-FIND(".",'D Franken Biergarten'!A243))))*60),"' ",ROUND((VALUE(CONCATENATE("0,",RIGHT('D Franken Biergarten'!A243,LEN('D Franken Biergarten'!A243)-FIND(".",'D Franken Biergarten'!A243))))*60-INT(VALUE(CONCATENATE("0,",RIGHT('D Franken Biergarten'!A243,LEN('D Franken Biergarten'!A243)-FIND(".",'D Franken Biergarten'!A243))))*60))*60,2),"''"),"")</f>
        <v>#VALUE!</v>
      </c>
      <c r="C243" s="5" t="e">
        <f aca="false">IF('D Franken Biergarten'!B243&gt;"",CONCATENATE(LEFT('D Franken Biergarten'!B243,FIND(".",'D Franken Biergarten'!B243)-1),"° ",INT(VALUE(CONCATENATE("0,",RIGHT('D Franken Biergarten'!B243,LEN('D Franken Biergarten'!B243)-FIND(".",'D Franken Biergarten'!B243))))*60),"' ",ROUND((VALUE(CONCATENATE("0,",RIGHT('D Franken Biergarten'!B243,LEN('D Franken Biergarten'!B243)-FIND(".",'D Franken Biergarten'!B243))))*60-INT(VALUE(CONCATENATE("0,",RIGHT('D Franken Biergarten'!B243,LEN('D Franken Biergarten'!B243)-FIND(".",'D Franken Biergarten'!B243))))*60))*60,2),"''"),"")</f>
        <v>#VALUE!</v>
      </c>
    </row>
    <row r="244" customFormat="false" ht="12.75" hidden="false" customHeight="false" outlineLevel="0" collapsed="false">
      <c r="A244" s="6" t="str">
        <f aca="false">IF('D Franken Biergarten'!C244&gt;"",HYPERLINK(CONCATENATE("http://maps.google.de/maps?ie=UTF8&amp;hl=de&amp;t=h&amp;sll=",'D Franken Biergarten'!B244,",",'D Franken Biergarten'!A244,"&amp;q=",'D Franken Biergarten'!B244,",",'D Franken Biergarten'!A244,"&amp;z=17"),'D Franken Biergarten'!C244),"")</f>
        <v>[96268] Schäferstub´n [Mitwitz]</v>
      </c>
      <c r="B244" s="5" t="e">
        <f aca="false">IF('D Franken Biergarten'!A244&gt;"",CONCATENATE(LEFT('D Franken Biergarten'!A244,FIND(".",'D Franken Biergarten'!A244)-1),"° ",INT(VALUE(CONCATENATE("0,",RIGHT('D Franken Biergarten'!A244,LEN('D Franken Biergarten'!A244)-FIND(".",'D Franken Biergarten'!A244))))*60),"' ",ROUND((VALUE(CONCATENATE("0,",RIGHT('D Franken Biergarten'!A244,LEN('D Franken Biergarten'!A244)-FIND(".",'D Franken Biergarten'!A244))))*60-INT(VALUE(CONCATENATE("0,",RIGHT('D Franken Biergarten'!A244,LEN('D Franken Biergarten'!A244)-FIND(".",'D Franken Biergarten'!A244))))*60))*60,2),"''"),"")</f>
        <v>#VALUE!</v>
      </c>
      <c r="C244" s="5" t="e">
        <f aca="false">IF('D Franken Biergarten'!B244&gt;"",CONCATENATE(LEFT('D Franken Biergarten'!B244,FIND(".",'D Franken Biergarten'!B244)-1),"° ",INT(VALUE(CONCATENATE("0,",RIGHT('D Franken Biergarten'!B244,LEN('D Franken Biergarten'!B244)-FIND(".",'D Franken Biergarten'!B244))))*60),"' ",ROUND((VALUE(CONCATENATE("0,",RIGHT('D Franken Biergarten'!B244,LEN('D Franken Biergarten'!B244)-FIND(".",'D Franken Biergarten'!B244))))*60-INT(VALUE(CONCATENATE("0,",RIGHT('D Franken Biergarten'!B244,LEN('D Franken Biergarten'!B244)-FIND(".",'D Franken Biergarten'!B244))))*60))*60,2),"''"),"")</f>
        <v>#VALUE!</v>
      </c>
    </row>
    <row r="245" customFormat="false" ht="12.75" hidden="false" customHeight="false" outlineLevel="0" collapsed="false">
      <c r="A245" s="6" t="str">
        <f aca="false">IF('D Franken Biergarten'!C245&gt;"",HYPERLINK(CONCATENATE("http://maps.google.de/maps?ie=UTF8&amp;hl=de&amp;t=h&amp;sll=",'D Franken Biergarten'!B245,",",'D Franken Biergarten'!A245,"&amp;q=",'D Franken Biergarten'!B245,",",'D Franken Biergarten'!A245,"&amp;z=17"),'D Franken Biergarten'!C245),"")</f>
        <v>[96317] Gasthof Zum Frack [Kreuzberg]</v>
      </c>
      <c r="B245" s="5" t="e">
        <f aca="false">IF('D Franken Biergarten'!A245&gt;"",CONCATENATE(LEFT('D Franken Biergarten'!A245,FIND(".",'D Franken Biergarten'!A245)-1),"° ",INT(VALUE(CONCATENATE("0,",RIGHT('D Franken Biergarten'!A245,LEN('D Franken Biergarten'!A245)-FIND(".",'D Franken Biergarten'!A245))))*60),"' ",ROUND((VALUE(CONCATENATE("0,",RIGHT('D Franken Biergarten'!A245,LEN('D Franken Biergarten'!A245)-FIND(".",'D Franken Biergarten'!A245))))*60-INT(VALUE(CONCATENATE("0,",RIGHT('D Franken Biergarten'!A245,LEN('D Franken Biergarten'!A245)-FIND(".",'D Franken Biergarten'!A245))))*60))*60,2),"''"),"")</f>
        <v>#VALUE!</v>
      </c>
      <c r="C245" s="5" t="e">
        <f aca="false">IF('D Franken Biergarten'!B245&gt;"",CONCATENATE(LEFT('D Franken Biergarten'!B245,FIND(".",'D Franken Biergarten'!B245)-1),"° ",INT(VALUE(CONCATENATE("0,",RIGHT('D Franken Biergarten'!B245,LEN('D Franken Biergarten'!B245)-FIND(".",'D Franken Biergarten'!B245))))*60),"' ",ROUND((VALUE(CONCATENATE("0,",RIGHT('D Franken Biergarten'!B245,LEN('D Franken Biergarten'!B245)-FIND(".",'D Franken Biergarten'!B245))))*60-INT(VALUE(CONCATENATE("0,",RIGHT('D Franken Biergarten'!B245,LEN('D Franken Biergarten'!B245)-FIND(".",'D Franken Biergarten'!B245))))*60))*60,2),"''"),"")</f>
        <v>#VALUE!</v>
      </c>
    </row>
    <row r="246" customFormat="false" ht="12.75" hidden="false" customHeight="false" outlineLevel="0" collapsed="false">
      <c r="A246" s="6" t="str">
        <f aca="false">IF('D Franken Biergarten'!C246&gt;"",HYPERLINK(CONCATENATE("http://maps.google.de/maps?ie=UTF8&amp;hl=de&amp;t=h&amp;sll=",'D Franken Biergarten'!B246,",",'D Franken Biergarten'!A246,"&amp;q=",'D Franken Biergarten'!B246,",",'D Franken Biergarten'!A246,"&amp;z=17"),'D Franken Biergarten'!C246),"")</f>
        <v>[96317] RUPPEN Wirtshaus [Kreuzberg]</v>
      </c>
      <c r="B246" s="5" t="e">
        <f aca="false">IF('D Franken Biergarten'!A246&gt;"",CONCATENATE(LEFT('D Franken Biergarten'!A246,FIND(".",'D Franken Biergarten'!A246)-1),"° ",INT(VALUE(CONCATENATE("0,",RIGHT('D Franken Biergarten'!A246,LEN('D Franken Biergarten'!A246)-FIND(".",'D Franken Biergarten'!A246))))*60),"' ",ROUND((VALUE(CONCATENATE("0,",RIGHT('D Franken Biergarten'!A246,LEN('D Franken Biergarten'!A246)-FIND(".",'D Franken Biergarten'!A246))))*60-INT(VALUE(CONCATENATE("0,",RIGHT('D Franken Biergarten'!A246,LEN('D Franken Biergarten'!A246)-FIND(".",'D Franken Biergarten'!A246))))*60))*60,2),"''"),"")</f>
        <v>#VALUE!</v>
      </c>
      <c r="C246" s="5" t="e">
        <f aca="false">IF('D Franken Biergarten'!B246&gt;"",CONCATENATE(LEFT('D Franken Biergarten'!B246,FIND(".",'D Franken Biergarten'!B246)-1),"° ",INT(VALUE(CONCATENATE("0,",RIGHT('D Franken Biergarten'!B246,LEN('D Franken Biergarten'!B246)-FIND(".",'D Franken Biergarten'!B246))))*60),"' ",ROUND((VALUE(CONCATENATE("0,",RIGHT('D Franken Biergarten'!B246,LEN('D Franken Biergarten'!B246)-FIND(".",'D Franken Biergarten'!B246))))*60-INT(VALUE(CONCATENATE("0,",RIGHT('D Franken Biergarten'!B246,LEN('D Franken Biergarten'!B246)-FIND(".",'D Franken Biergarten'!B246))))*60))*60,2),"''"),"")</f>
        <v>#VALUE!</v>
      </c>
    </row>
    <row r="247" customFormat="false" ht="12.75" hidden="false" customHeight="false" outlineLevel="0" collapsed="false">
      <c r="A247" s="6" t="str">
        <f aca="false">IF('D Franken Biergarten'!C247&gt;"",HYPERLINK(CONCATENATE("http://maps.google.de/maps?ie=UTF8&amp;hl=de&amp;t=h&amp;sll=",'D Franken Biergarten'!B247,",",'D Franken Biergarten'!A247,"&amp;q=",'D Franken Biergarten'!B247,",",'D Franken Biergarten'!A247,"&amp;z=17"),'D Franken Biergarten'!C247),"")</f>
        <v>[96337] Jahn´s Braustübchen [Ludwigsstadt]</v>
      </c>
      <c r="B247" s="5" t="e">
        <f aca="false">IF('D Franken Biergarten'!A247&gt;"",CONCATENATE(LEFT('D Franken Biergarten'!A247,FIND(".",'D Franken Biergarten'!A247)-1),"° ",INT(VALUE(CONCATENATE("0,",RIGHT('D Franken Biergarten'!A247,LEN('D Franken Biergarten'!A247)-FIND(".",'D Franken Biergarten'!A247))))*60),"' ",ROUND((VALUE(CONCATENATE("0,",RIGHT('D Franken Biergarten'!A247,LEN('D Franken Biergarten'!A247)-FIND(".",'D Franken Biergarten'!A247))))*60-INT(VALUE(CONCATENATE("0,",RIGHT('D Franken Biergarten'!A247,LEN('D Franken Biergarten'!A247)-FIND(".",'D Franken Biergarten'!A247))))*60))*60,2),"''"),"")</f>
        <v>#VALUE!</v>
      </c>
      <c r="C247" s="5" t="e">
        <f aca="false">IF('D Franken Biergarten'!B247&gt;"",CONCATENATE(LEFT('D Franken Biergarten'!B247,FIND(".",'D Franken Biergarten'!B247)-1),"° ",INT(VALUE(CONCATENATE("0,",RIGHT('D Franken Biergarten'!B247,LEN('D Franken Biergarten'!B247)-FIND(".",'D Franken Biergarten'!B247))))*60),"' ",ROUND((VALUE(CONCATENATE("0,",RIGHT('D Franken Biergarten'!B247,LEN('D Franken Biergarten'!B247)-FIND(".",'D Franken Biergarten'!B247))))*60-INT(VALUE(CONCATENATE("0,",RIGHT('D Franken Biergarten'!B247,LEN('D Franken Biergarten'!B247)-FIND(".",'D Franken Biergarten'!B247))))*60))*60,2),"''"),"")</f>
        <v>#VALUE!</v>
      </c>
    </row>
    <row r="248" customFormat="false" ht="12.75" hidden="false" customHeight="false" outlineLevel="0" collapsed="false">
      <c r="A248" s="6" t="str">
        <f aca="false">IF('D Franken Biergarten'!C248&gt;"",HYPERLINK(CONCATENATE("http://maps.google.de/maps?ie=UTF8&amp;hl=de&amp;t=h&amp;sll=",'D Franken Biergarten'!B248,",",'D Franken Biergarten'!A248,"&amp;q=",'D Franken Biergarten'!B248,",",'D Franken Biergarten'!A248,"&amp;z=17"),'D Franken Biergarten'!C248),"")</f>
        <v>[96337] Posthotel [Ludwigsstadt]</v>
      </c>
      <c r="B248" s="5" t="e">
        <f aca="false">IF('D Franken Biergarten'!A248&gt;"",CONCATENATE(LEFT('D Franken Biergarten'!A248,FIND(".",'D Franken Biergarten'!A248)-1),"° ",INT(VALUE(CONCATENATE("0,",RIGHT('D Franken Biergarten'!A248,LEN('D Franken Biergarten'!A248)-FIND(".",'D Franken Biergarten'!A248))))*60),"' ",ROUND((VALUE(CONCATENATE("0,",RIGHT('D Franken Biergarten'!A248,LEN('D Franken Biergarten'!A248)-FIND(".",'D Franken Biergarten'!A248))))*60-INT(VALUE(CONCATENATE("0,",RIGHT('D Franken Biergarten'!A248,LEN('D Franken Biergarten'!A248)-FIND(".",'D Franken Biergarten'!A248))))*60))*60,2),"''"),"")</f>
        <v>#VALUE!</v>
      </c>
      <c r="C248" s="5" t="e">
        <f aca="false">IF('D Franken Biergarten'!B248&gt;"",CONCATENATE(LEFT('D Franken Biergarten'!B248,FIND(".",'D Franken Biergarten'!B248)-1),"° ",INT(VALUE(CONCATENATE("0,",RIGHT('D Franken Biergarten'!B248,LEN('D Franken Biergarten'!B248)-FIND(".",'D Franken Biergarten'!B248))))*60),"' ",ROUND((VALUE(CONCATENATE("0,",RIGHT('D Franken Biergarten'!B248,LEN('D Franken Biergarten'!B248)-FIND(".",'D Franken Biergarten'!B248))))*60-INT(VALUE(CONCATENATE("0,",RIGHT('D Franken Biergarten'!B248,LEN('D Franken Biergarten'!B248)-FIND(".",'D Franken Biergarten'!B248))))*60))*60,2),"''"),"")</f>
        <v>#VALUE!</v>
      </c>
    </row>
    <row r="249" customFormat="false" ht="12.75" hidden="false" customHeight="false" outlineLevel="0" collapsed="false">
      <c r="A249" s="6" t="str">
        <f aca="false">IF('D Franken Biergarten'!C249&gt;"",HYPERLINK(CONCATENATE("http://maps.google.de/maps?ie=UTF8&amp;hl=de&amp;t=h&amp;sll=",'D Franken Biergarten'!B249,",",'D Franken Biergarten'!A249,"&amp;q=",'D Franken Biergarten'!B249,",",'D Franken Biergarten'!A249,"&amp;z=17"),'D Franken Biergarten'!C249),"")</f>
        <v>[96346] Biergarten Wellesbach [Wallenfels]</v>
      </c>
      <c r="B249" s="5" t="e">
        <f aca="false">IF('D Franken Biergarten'!A249&gt;"",CONCATENATE(LEFT('D Franken Biergarten'!A249,FIND(".",'D Franken Biergarten'!A249)-1),"° ",INT(VALUE(CONCATENATE("0,",RIGHT('D Franken Biergarten'!A249,LEN('D Franken Biergarten'!A249)-FIND(".",'D Franken Biergarten'!A249))))*60),"' ",ROUND((VALUE(CONCATENATE("0,",RIGHT('D Franken Biergarten'!A249,LEN('D Franken Biergarten'!A249)-FIND(".",'D Franken Biergarten'!A249))))*60-INT(VALUE(CONCATENATE("0,",RIGHT('D Franken Biergarten'!A249,LEN('D Franken Biergarten'!A249)-FIND(".",'D Franken Biergarten'!A249))))*60))*60,2),"''"),"")</f>
        <v>#VALUE!</v>
      </c>
      <c r="C249" s="5" t="e">
        <f aca="false">IF('D Franken Biergarten'!B249&gt;"",CONCATENATE(LEFT('D Franken Biergarten'!B249,FIND(".",'D Franken Biergarten'!B249)-1),"° ",INT(VALUE(CONCATENATE("0,",RIGHT('D Franken Biergarten'!B249,LEN('D Franken Biergarten'!B249)-FIND(".",'D Franken Biergarten'!B249))))*60),"' ",ROUND((VALUE(CONCATENATE("0,",RIGHT('D Franken Biergarten'!B249,LEN('D Franken Biergarten'!B249)-FIND(".",'D Franken Biergarten'!B249))))*60-INT(VALUE(CONCATENATE("0,",RIGHT('D Franken Biergarten'!B249,LEN('D Franken Biergarten'!B249)-FIND(".",'D Franken Biergarten'!B249))))*60))*60,2),"''"),"")</f>
        <v>#VALUE!</v>
      </c>
    </row>
    <row r="250" customFormat="false" ht="12.75" hidden="false" customHeight="false" outlineLevel="0" collapsed="false">
      <c r="A250" s="6" t="str">
        <f aca="false">IF('D Franken Biergarten'!C250&gt;"",HYPERLINK(CONCATENATE("http://maps.google.de/maps?ie=UTF8&amp;hl=de&amp;t=h&amp;sll=",'D Franken Biergarten'!B250,",",'D Franken Biergarten'!A250,"&amp;q=",'D Franken Biergarten'!B250,",",'D Franken Biergarten'!A250,"&amp;z=17"),'D Franken Biergarten'!C250),"")</f>
        <v>[96355] Gasthof Steiner [Tettau]</v>
      </c>
      <c r="B250" s="5" t="e">
        <f aca="false">IF('D Franken Biergarten'!A250&gt;"",CONCATENATE(LEFT('D Franken Biergarten'!A250,FIND(".",'D Franken Biergarten'!A250)-1),"° ",INT(VALUE(CONCATENATE("0,",RIGHT('D Franken Biergarten'!A250,LEN('D Franken Biergarten'!A250)-FIND(".",'D Franken Biergarten'!A250))))*60),"' ",ROUND((VALUE(CONCATENATE("0,",RIGHT('D Franken Biergarten'!A250,LEN('D Franken Biergarten'!A250)-FIND(".",'D Franken Biergarten'!A250))))*60-INT(VALUE(CONCATENATE("0,",RIGHT('D Franken Biergarten'!A250,LEN('D Franken Biergarten'!A250)-FIND(".",'D Franken Biergarten'!A250))))*60))*60,2),"''"),"")</f>
        <v>#VALUE!</v>
      </c>
      <c r="C250" s="5" t="e">
        <f aca="false">IF('D Franken Biergarten'!B250&gt;"",CONCATENATE(LEFT('D Franken Biergarten'!B250,FIND(".",'D Franken Biergarten'!B250)-1),"° ",INT(VALUE(CONCATENATE("0,",RIGHT('D Franken Biergarten'!B250,LEN('D Franken Biergarten'!B250)-FIND(".",'D Franken Biergarten'!B250))))*60),"' ",ROUND((VALUE(CONCATENATE("0,",RIGHT('D Franken Biergarten'!B250,LEN('D Franken Biergarten'!B250)-FIND(".",'D Franken Biergarten'!B250))))*60-INT(VALUE(CONCATENATE("0,",RIGHT('D Franken Biergarten'!B250,LEN('D Franken Biergarten'!B250)-FIND(".",'D Franken Biergarten'!B250))))*60))*60,2),"''"),"")</f>
        <v>#VALUE!</v>
      </c>
    </row>
    <row r="251" customFormat="false" ht="12.75" hidden="false" customHeight="false" outlineLevel="0" collapsed="false">
      <c r="A251" s="6" t="str">
        <f aca="false">IF('D Franken Biergarten'!C251&gt;"",HYPERLINK(CONCATENATE("http://maps.google.de/maps?ie=UTF8&amp;hl=de&amp;t=h&amp;sll=",'D Franken Biergarten'!B251,",",'D Franken Biergarten'!A251,"&amp;q=",'D Franken Biergarten'!B251,",",'D Franken Biergarten'!A251,"&amp;z=17"),'D Franken Biergarten'!C251),"")</f>
        <v>[96358] Waldgasthof Finkenmühle [Reichenbach]</v>
      </c>
      <c r="B251" s="5" t="e">
        <f aca="false">IF('D Franken Biergarten'!A251&gt;"",CONCATENATE(LEFT('D Franken Biergarten'!A251,FIND(".",'D Franken Biergarten'!A251)-1),"° ",INT(VALUE(CONCATENATE("0,",RIGHT('D Franken Biergarten'!A251,LEN('D Franken Biergarten'!A251)-FIND(".",'D Franken Biergarten'!A251))))*60),"' ",ROUND((VALUE(CONCATENATE("0,",RIGHT('D Franken Biergarten'!A251,LEN('D Franken Biergarten'!A251)-FIND(".",'D Franken Biergarten'!A251))))*60-INT(VALUE(CONCATENATE("0,",RIGHT('D Franken Biergarten'!A251,LEN('D Franken Biergarten'!A251)-FIND(".",'D Franken Biergarten'!A251))))*60))*60,2),"''"),"")</f>
        <v>#VALUE!</v>
      </c>
      <c r="C251" s="5" t="e">
        <f aca="false">IF('D Franken Biergarten'!B251&gt;"",CONCATENATE(LEFT('D Franken Biergarten'!B251,FIND(".",'D Franken Biergarten'!B251)-1),"° ",INT(VALUE(CONCATENATE("0,",RIGHT('D Franken Biergarten'!B251,LEN('D Franken Biergarten'!B251)-FIND(".",'D Franken Biergarten'!B251))))*60),"' ",ROUND((VALUE(CONCATENATE("0,",RIGHT('D Franken Biergarten'!B251,LEN('D Franken Biergarten'!B251)-FIND(".",'D Franken Biergarten'!B251))))*60-INT(VALUE(CONCATENATE("0,",RIGHT('D Franken Biergarten'!B251,LEN('D Franken Biergarten'!B251)-FIND(".",'D Franken Biergarten'!B251))))*60))*60,2),"''"),"")</f>
        <v>#VALUE!</v>
      </c>
    </row>
    <row r="252" customFormat="false" ht="12.75" hidden="false" customHeight="false" outlineLevel="0" collapsed="false">
      <c r="A252" s="6" t="str">
        <f aca="false">IF('D Franken Biergarten'!C252&gt;"",HYPERLINK(CONCATENATE("http://maps.google.de/maps?ie=UTF8&amp;hl=de&amp;t=h&amp;sll=",'D Franken Biergarten'!B252,",",'D Franken Biergarten'!A252,"&amp;q=",'D Franken Biergarten'!B252,",",'D Franken Biergarten'!A252,"&amp;z=17"),'D Franken Biergarten'!C252),"")</f>
        <v>[96364] Gasthof Zum Goldenen Löwen [Marktrodach]</v>
      </c>
      <c r="B252" s="5" t="e">
        <f aca="false">IF('D Franken Biergarten'!A252&gt;"",CONCATENATE(LEFT('D Franken Biergarten'!A252,FIND(".",'D Franken Biergarten'!A252)-1),"° ",INT(VALUE(CONCATENATE("0,",RIGHT('D Franken Biergarten'!A252,LEN('D Franken Biergarten'!A252)-FIND(".",'D Franken Biergarten'!A252))))*60),"' ",ROUND((VALUE(CONCATENATE("0,",RIGHT('D Franken Biergarten'!A252,LEN('D Franken Biergarten'!A252)-FIND(".",'D Franken Biergarten'!A252))))*60-INT(VALUE(CONCATENATE("0,",RIGHT('D Franken Biergarten'!A252,LEN('D Franken Biergarten'!A252)-FIND(".",'D Franken Biergarten'!A252))))*60))*60,2),"''"),"")</f>
        <v>#VALUE!</v>
      </c>
      <c r="C252" s="5" t="e">
        <f aca="false">IF('D Franken Biergarten'!B252&gt;"",CONCATENATE(LEFT('D Franken Biergarten'!B252,FIND(".",'D Franken Biergarten'!B252)-1),"° ",INT(VALUE(CONCATENATE("0,",RIGHT('D Franken Biergarten'!B252,LEN('D Franken Biergarten'!B252)-FIND(".",'D Franken Biergarten'!B252))))*60),"' ",ROUND((VALUE(CONCATENATE("0,",RIGHT('D Franken Biergarten'!B252,LEN('D Franken Biergarten'!B252)-FIND(".",'D Franken Biergarten'!B252))))*60-INT(VALUE(CONCATENATE("0,",RIGHT('D Franken Biergarten'!B252,LEN('D Franken Biergarten'!B252)-FIND(".",'D Franken Biergarten'!B252))))*60))*60,2),"''"),"")</f>
        <v>#VALUE!</v>
      </c>
    </row>
    <row r="253" customFormat="false" ht="12.75" hidden="false" customHeight="false" outlineLevel="0" collapsed="false">
      <c r="A253" s="6" t="str">
        <f aca="false">IF('D Franken Biergarten'!C253&gt;"",HYPERLINK(CONCATENATE("http://maps.google.de/maps?ie=UTF8&amp;hl=de&amp;t=h&amp;sll=",'D Franken Biergarten'!B253,",",'D Franken Biergarten'!A253,"&amp;q=",'D Franken Biergarten'!B253,",",'D Franken Biergarten'!A253,"&amp;z=17"),'D Franken Biergarten'!C253),"")</f>
        <v>[96364] Zum Häusla [Marktrodach]</v>
      </c>
      <c r="B253" s="5" t="e">
        <f aca="false">IF('D Franken Biergarten'!A253&gt;"",CONCATENATE(LEFT('D Franken Biergarten'!A253,FIND(".",'D Franken Biergarten'!A253)-1),"° ",INT(VALUE(CONCATENATE("0,",RIGHT('D Franken Biergarten'!A253,LEN('D Franken Biergarten'!A253)-FIND(".",'D Franken Biergarten'!A253))))*60),"' ",ROUND((VALUE(CONCATENATE("0,",RIGHT('D Franken Biergarten'!A253,LEN('D Franken Biergarten'!A253)-FIND(".",'D Franken Biergarten'!A253))))*60-INT(VALUE(CONCATENATE("0,",RIGHT('D Franken Biergarten'!A253,LEN('D Franken Biergarten'!A253)-FIND(".",'D Franken Biergarten'!A253))))*60))*60,2),"''"),"")</f>
        <v>#VALUE!</v>
      </c>
      <c r="C253" s="5" t="e">
        <f aca="false">IF('D Franken Biergarten'!B253&gt;"",CONCATENATE(LEFT('D Franken Biergarten'!B253,FIND(".",'D Franken Biergarten'!B253)-1),"° ",INT(VALUE(CONCATENATE("0,",RIGHT('D Franken Biergarten'!B253,LEN('D Franken Biergarten'!B253)-FIND(".",'D Franken Biergarten'!B253))))*60),"' ",ROUND((VALUE(CONCATENATE("0,",RIGHT('D Franken Biergarten'!B253,LEN('D Franken Biergarten'!B253)-FIND(".",'D Franken Biergarten'!B253))))*60-INT(VALUE(CONCATENATE("0,",RIGHT('D Franken Biergarten'!B253,LEN('D Franken Biergarten'!B253)-FIND(".",'D Franken Biergarten'!B253))))*60))*60,2),"''"),"")</f>
        <v>#VALUE!</v>
      </c>
    </row>
    <row r="254" customFormat="false" ht="12.75" hidden="false" customHeight="false" outlineLevel="0" collapsed="false">
      <c r="A254" s="6" t="str">
        <f aca="false">IF('D Franken Biergarten'!C254&gt;"",HYPERLINK(CONCATENATE("http://maps.google.de/maps?ie=UTF8&amp;hl=de&amp;t=h&amp;sll=",'D Franken Biergarten'!B254,",",'D Franken Biergarten'!A254,"&amp;q=",'D Franken Biergarten'!B254,",",'D Franken Biergarten'!A254,"&amp;z=17"),'D Franken Biergarten'!C254),"")</f>
        <v>[96365] Biergarten an der Ködeltalsperre; Mauthaus [Nordhalben]</v>
      </c>
      <c r="B254" s="5" t="e">
        <f aca="false">IF('D Franken Biergarten'!A254&gt;"",CONCATENATE(LEFT('D Franken Biergarten'!A254,FIND(".",'D Franken Biergarten'!A254)-1),"° ",INT(VALUE(CONCATENATE("0,",RIGHT('D Franken Biergarten'!A254,LEN('D Franken Biergarten'!A254)-FIND(".",'D Franken Biergarten'!A254))))*60),"' ",ROUND((VALUE(CONCATENATE("0,",RIGHT('D Franken Biergarten'!A254,LEN('D Franken Biergarten'!A254)-FIND(".",'D Franken Biergarten'!A254))))*60-INT(VALUE(CONCATENATE("0,",RIGHT('D Franken Biergarten'!A254,LEN('D Franken Biergarten'!A254)-FIND(".",'D Franken Biergarten'!A254))))*60))*60,2),"''"),"")</f>
        <v>#VALUE!</v>
      </c>
      <c r="C254" s="5" t="e">
        <f aca="false">IF('D Franken Biergarten'!B254&gt;"",CONCATENATE(LEFT('D Franken Biergarten'!B254,FIND(".",'D Franken Biergarten'!B254)-1),"° ",INT(VALUE(CONCATENATE("0,",RIGHT('D Franken Biergarten'!B254,LEN('D Franken Biergarten'!B254)-FIND(".",'D Franken Biergarten'!B254))))*60),"' ",ROUND((VALUE(CONCATENATE("0,",RIGHT('D Franken Biergarten'!B254,LEN('D Franken Biergarten'!B254)-FIND(".",'D Franken Biergarten'!B254))))*60-INT(VALUE(CONCATENATE("0,",RIGHT('D Franken Biergarten'!B254,LEN('D Franken Biergarten'!B254)-FIND(".",'D Franken Biergarten'!B254))))*60))*60,2),"''"),"")</f>
        <v>#VALUE!</v>
      </c>
    </row>
    <row r="255" customFormat="false" ht="12.75" hidden="false" customHeight="false" outlineLevel="0" collapsed="false">
      <c r="A255" s="6" t="str">
        <f aca="false">IF('D Franken Biergarten'!C255&gt;"",HYPERLINK(CONCATENATE("http://maps.google.de/maps?ie=UTF8&amp;hl=de&amp;t=h&amp;sll=",'D Franken Biergarten'!B255,",",'D Franken Biergarten'!A255,"&amp;q=",'D Franken Biergarten'!B255,",",'D Franken Biergarten'!A255,"&amp;z=17"),'D Franken Biergarten'!C255),"")</f>
        <v>[96365] Hubertushöhe [Nordhalben]</v>
      </c>
      <c r="B255" s="5" t="e">
        <f aca="false">IF('D Franken Biergarten'!A255&gt;"",CONCATENATE(LEFT('D Franken Biergarten'!A255,FIND(".",'D Franken Biergarten'!A255)-1),"° ",INT(VALUE(CONCATENATE("0,",RIGHT('D Franken Biergarten'!A255,LEN('D Franken Biergarten'!A255)-FIND(".",'D Franken Biergarten'!A255))))*60),"' ",ROUND((VALUE(CONCATENATE("0,",RIGHT('D Franken Biergarten'!A255,LEN('D Franken Biergarten'!A255)-FIND(".",'D Franken Biergarten'!A255))))*60-INT(VALUE(CONCATENATE("0,",RIGHT('D Franken Biergarten'!A255,LEN('D Franken Biergarten'!A255)-FIND(".",'D Franken Biergarten'!A255))))*60))*60,2),"''"),"")</f>
        <v>#VALUE!</v>
      </c>
      <c r="C255" s="5" t="e">
        <f aca="false">IF('D Franken Biergarten'!B255&gt;"",CONCATENATE(LEFT('D Franken Biergarten'!B255,FIND(".",'D Franken Biergarten'!B255)-1),"° ",INT(VALUE(CONCATENATE("0,",RIGHT('D Franken Biergarten'!B255,LEN('D Franken Biergarten'!B255)-FIND(".",'D Franken Biergarten'!B255))))*60),"' ",ROUND((VALUE(CONCATENATE("0,",RIGHT('D Franken Biergarten'!B255,LEN('D Franken Biergarten'!B255)-FIND(".",'D Franken Biergarten'!B255))))*60-INT(VALUE(CONCATENATE("0,",RIGHT('D Franken Biergarten'!B255,LEN('D Franken Biergarten'!B255)-FIND(".",'D Franken Biergarten'!B255))))*60))*60,2),"''"),"")</f>
        <v>#VALUE!</v>
      </c>
    </row>
    <row r="256" customFormat="false" ht="12.75" hidden="false" customHeight="false" outlineLevel="0" collapsed="false">
      <c r="A256" s="6" t="str">
        <f aca="false">IF('D Franken Biergarten'!C256&gt;"",HYPERLINK(CONCATENATE("http://maps.google.de/maps?ie=UTF8&amp;hl=de&amp;t=h&amp;sll=",'D Franken Biergarten'!B256,",",'D Franken Biergarten'!A256,"&amp;q=",'D Franken Biergarten'!B256,",",'D Franken Biergarten'!A256,"&amp;z=17"),'D Franken Biergarten'!C256),"")</f>
        <v>[97070] Kärrnergasse [WÜRZBURG]</v>
      </c>
      <c r="B256" s="5" t="e">
        <f aca="false">IF('D Franken Biergarten'!A256&gt;"",CONCATENATE(LEFT('D Franken Biergarten'!A256,FIND(".",'D Franken Biergarten'!A256)-1),"° ",INT(VALUE(CONCATENATE("0,",RIGHT('D Franken Biergarten'!A256,LEN('D Franken Biergarten'!A256)-FIND(".",'D Franken Biergarten'!A256))))*60),"' ",ROUND((VALUE(CONCATENATE("0,",RIGHT('D Franken Biergarten'!A256,LEN('D Franken Biergarten'!A256)-FIND(".",'D Franken Biergarten'!A256))))*60-INT(VALUE(CONCATENATE("0,",RIGHT('D Franken Biergarten'!A256,LEN('D Franken Biergarten'!A256)-FIND(".",'D Franken Biergarten'!A256))))*60))*60,2),"''"),"")</f>
        <v>#VALUE!</v>
      </c>
      <c r="C256" s="5" t="e">
        <f aca="false">IF('D Franken Biergarten'!B256&gt;"",CONCATENATE(LEFT('D Franken Biergarten'!B256,FIND(".",'D Franken Biergarten'!B256)-1),"° ",INT(VALUE(CONCATENATE("0,",RIGHT('D Franken Biergarten'!B256,LEN('D Franken Biergarten'!B256)-FIND(".",'D Franken Biergarten'!B256))))*60),"' ",ROUND((VALUE(CONCATENATE("0,",RIGHT('D Franken Biergarten'!B256,LEN('D Franken Biergarten'!B256)-FIND(".",'D Franken Biergarten'!B256))))*60-INT(VALUE(CONCATENATE("0,",RIGHT('D Franken Biergarten'!B256,LEN('D Franken Biergarten'!B256)-FIND(".",'D Franken Biergarten'!B256))))*60))*60,2),"''"),"")</f>
        <v>#VALUE!</v>
      </c>
    </row>
    <row r="257" customFormat="false" ht="12.75" hidden="false" customHeight="false" outlineLevel="0" collapsed="false">
      <c r="A257" s="6" t="str">
        <f aca="false">IF('D Franken Biergarten'!C257&gt;"",HYPERLINK(CONCATENATE("http://maps.google.de/maps?ie=UTF8&amp;hl=de&amp;t=h&amp;sll=",'D Franken Biergarten'!B257,",",'D Franken Biergarten'!A257,"&amp;q=",'D Franken Biergarten'!B257,",",'D Franken Biergarten'!A257,"&amp;z=17"),'D Franken Biergarten'!C257),"")</f>
        <v>[97080] Wirtshaus Wasserhäusle [Würzburg]</v>
      </c>
      <c r="B257" s="5" t="e">
        <f aca="false">IF('D Franken Biergarten'!A257&gt;"",CONCATENATE(LEFT('D Franken Biergarten'!A257,FIND(".",'D Franken Biergarten'!A257)-1),"° ",INT(VALUE(CONCATENATE("0,",RIGHT('D Franken Biergarten'!A257,LEN('D Franken Biergarten'!A257)-FIND(".",'D Franken Biergarten'!A257))))*60),"' ",ROUND((VALUE(CONCATENATE("0,",RIGHT('D Franken Biergarten'!A257,LEN('D Franken Biergarten'!A257)-FIND(".",'D Franken Biergarten'!A257))))*60-INT(VALUE(CONCATENATE("0,",RIGHT('D Franken Biergarten'!A257,LEN('D Franken Biergarten'!A257)-FIND(".",'D Franken Biergarten'!A257))))*60))*60,2),"''"),"")</f>
        <v>#VALUE!</v>
      </c>
      <c r="C257" s="5" t="e">
        <f aca="false">IF('D Franken Biergarten'!B257&gt;"",CONCATENATE(LEFT('D Franken Biergarten'!B257,FIND(".",'D Franken Biergarten'!B257)-1),"° ",INT(VALUE(CONCATENATE("0,",RIGHT('D Franken Biergarten'!B257,LEN('D Franken Biergarten'!B257)-FIND(".",'D Franken Biergarten'!B257))))*60),"' ",ROUND((VALUE(CONCATENATE("0,",RIGHT('D Franken Biergarten'!B257,LEN('D Franken Biergarten'!B257)-FIND(".",'D Franken Biergarten'!B257))))*60-INT(VALUE(CONCATENATE("0,",RIGHT('D Franken Biergarten'!B257,LEN('D Franken Biergarten'!B257)-FIND(".",'D Franken Biergarten'!B257))))*60))*60,2),"''"),"")</f>
        <v>#VALUE!</v>
      </c>
    </row>
    <row r="258" customFormat="false" ht="12.75" hidden="false" customHeight="false" outlineLevel="0" collapsed="false">
      <c r="A258" s="6" t="str">
        <f aca="false">IF('D Franken Biergarten'!C258&gt;"",HYPERLINK(CONCATENATE("http://maps.google.de/maps?ie=UTF8&amp;hl=de&amp;t=h&amp;sll=",'D Franken Biergarten'!B258,",",'D Franken Biergarten'!A258,"&amp;q=",'D Franken Biergarten'!B258,",",'D Franken Biergarten'!A258,"&amp;z=17"),'D Franken Biergarten'!C258),"")</f>
        <v>[97080] Zaubergarten; Veitshöchheimerstr [WÜRZBURG]</v>
      </c>
      <c r="B258" s="5" t="e">
        <f aca="false">IF('D Franken Biergarten'!A258&gt;"",CONCATENATE(LEFT('D Franken Biergarten'!A258,FIND(".",'D Franken Biergarten'!A258)-1),"° ",INT(VALUE(CONCATENATE("0,",RIGHT('D Franken Biergarten'!A258,LEN('D Franken Biergarten'!A258)-FIND(".",'D Franken Biergarten'!A258))))*60),"' ",ROUND((VALUE(CONCATENATE("0,",RIGHT('D Franken Biergarten'!A258,LEN('D Franken Biergarten'!A258)-FIND(".",'D Franken Biergarten'!A258))))*60-INT(VALUE(CONCATENATE("0,",RIGHT('D Franken Biergarten'!A258,LEN('D Franken Biergarten'!A258)-FIND(".",'D Franken Biergarten'!A258))))*60))*60,2),"''"),"")</f>
        <v>#VALUE!</v>
      </c>
      <c r="C258" s="5" t="e">
        <f aca="false">IF('D Franken Biergarten'!B258&gt;"",CONCATENATE(LEFT('D Franken Biergarten'!B258,FIND(".",'D Franken Biergarten'!B258)-1),"° ",INT(VALUE(CONCATENATE("0,",RIGHT('D Franken Biergarten'!B258,LEN('D Franken Biergarten'!B258)-FIND(".",'D Franken Biergarten'!B258))))*60),"' ",ROUND((VALUE(CONCATENATE("0,",RIGHT('D Franken Biergarten'!B258,LEN('D Franken Biergarten'!B258)-FIND(".",'D Franken Biergarten'!B258))))*60-INT(VALUE(CONCATENATE("0,",RIGHT('D Franken Biergarten'!B258,LEN('D Franken Biergarten'!B258)-FIND(".",'D Franken Biergarten'!B258))))*60))*60,2),"''"),"")</f>
        <v>#VALUE!</v>
      </c>
    </row>
    <row r="259" customFormat="false" ht="12.75" hidden="false" customHeight="false" outlineLevel="0" collapsed="false">
      <c r="A259" s="6" t="str">
        <f aca="false">IF('D Franken Biergarten'!C259&gt;"",HYPERLINK(CONCATENATE("http://maps.google.de/maps?ie=UTF8&amp;hl=de&amp;t=h&amp;sll=",'D Franken Biergarten'!B259,",",'D Franken Biergarten'!A259,"&amp;q=",'D Franken Biergarten'!B259,",",'D Franken Biergarten'!A259,"&amp;z=17"),'D Franken Biergarten'!C259),"")</f>
        <v>[97082] Biergarten Talavera-Schlösschen [Würzburg]</v>
      </c>
      <c r="B259" s="5" t="e">
        <f aca="false">IF('D Franken Biergarten'!A259&gt;"",CONCATENATE(LEFT('D Franken Biergarten'!A259,FIND(".",'D Franken Biergarten'!A259)-1),"° ",INT(VALUE(CONCATENATE("0,",RIGHT('D Franken Biergarten'!A259,LEN('D Franken Biergarten'!A259)-FIND(".",'D Franken Biergarten'!A259))))*60),"' ",ROUND((VALUE(CONCATENATE("0,",RIGHT('D Franken Biergarten'!A259,LEN('D Franken Biergarten'!A259)-FIND(".",'D Franken Biergarten'!A259))))*60-INT(VALUE(CONCATENATE("0,",RIGHT('D Franken Biergarten'!A259,LEN('D Franken Biergarten'!A259)-FIND(".",'D Franken Biergarten'!A259))))*60))*60,2),"''"),"")</f>
        <v>#VALUE!</v>
      </c>
      <c r="C259" s="5" t="e">
        <f aca="false">IF('D Franken Biergarten'!B259&gt;"",CONCATENATE(LEFT('D Franken Biergarten'!B259,FIND(".",'D Franken Biergarten'!B259)-1),"° ",INT(VALUE(CONCATENATE("0,",RIGHT('D Franken Biergarten'!B259,LEN('D Franken Biergarten'!B259)-FIND(".",'D Franken Biergarten'!B259))))*60),"' ",ROUND((VALUE(CONCATENATE("0,",RIGHT('D Franken Biergarten'!B259,LEN('D Franken Biergarten'!B259)-FIND(".",'D Franken Biergarten'!B259))))*60-INT(VALUE(CONCATENATE("0,",RIGHT('D Franken Biergarten'!B259,LEN('D Franken Biergarten'!B259)-FIND(".",'D Franken Biergarten'!B259))))*60))*60,2),"''"),"")</f>
        <v>#VALUE!</v>
      </c>
    </row>
    <row r="260" customFormat="false" ht="12.75" hidden="false" customHeight="false" outlineLevel="0" collapsed="false">
      <c r="A260" s="6" t="str">
        <f aca="false">IF('D Franken Biergarten'!C260&gt;"",HYPERLINK(CONCATENATE("http://maps.google.de/maps?ie=UTF8&amp;hl=de&amp;t=h&amp;sll=",'D Franken Biergarten'!B260,",",'D Franken Biergarten'!A260,"&amp;q=",'D Franken Biergarten'!B260,",",'D Franken Biergarten'!A260,"&amp;z=17"),'D Franken Biergarten'!C260),"")</f>
        <v>[97082] Biergarten Zollhaus [Würzburg]</v>
      </c>
      <c r="B260" s="5" t="e">
        <f aca="false">IF('D Franken Biergarten'!A260&gt;"",CONCATENATE(LEFT('D Franken Biergarten'!A260,FIND(".",'D Franken Biergarten'!A260)-1),"° ",INT(VALUE(CONCATENATE("0,",RIGHT('D Franken Biergarten'!A260,LEN('D Franken Biergarten'!A260)-FIND(".",'D Franken Biergarten'!A260))))*60),"' ",ROUND((VALUE(CONCATENATE("0,",RIGHT('D Franken Biergarten'!A260,LEN('D Franken Biergarten'!A260)-FIND(".",'D Franken Biergarten'!A260))))*60-INT(VALUE(CONCATENATE("0,",RIGHT('D Franken Biergarten'!A260,LEN('D Franken Biergarten'!A260)-FIND(".",'D Franken Biergarten'!A260))))*60))*60,2),"''"),"")</f>
        <v>#VALUE!</v>
      </c>
      <c r="C260" s="5" t="e">
        <f aca="false">IF('D Franken Biergarten'!B260&gt;"",CONCATENATE(LEFT('D Franken Biergarten'!B260,FIND(".",'D Franken Biergarten'!B260)-1),"° ",INT(VALUE(CONCATENATE("0,",RIGHT('D Franken Biergarten'!B260,LEN('D Franken Biergarten'!B260)-FIND(".",'D Franken Biergarten'!B260))))*60),"' ",ROUND((VALUE(CONCATENATE("0,",RIGHT('D Franken Biergarten'!B260,LEN('D Franken Biergarten'!B260)-FIND(".",'D Franken Biergarten'!B260))))*60-INT(VALUE(CONCATENATE("0,",RIGHT('D Franken Biergarten'!B260,LEN('D Franken Biergarten'!B260)-FIND(".",'D Franken Biergarten'!B260))))*60))*60,2),"''"),"")</f>
        <v>#VALUE!</v>
      </c>
    </row>
    <row r="261" customFormat="false" ht="12.75" hidden="false" customHeight="false" outlineLevel="0" collapsed="false">
      <c r="A261" s="6" t="str">
        <f aca="false">IF('D Franken Biergarten'!C261&gt;"",HYPERLINK(CONCATENATE("http://maps.google.de/maps?ie=UTF8&amp;hl=de&amp;t=h&amp;sll=",'D Franken Biergarten'!B261,",",'D Franken Biergarten'!A261,"&amp;q=",'D Franken Biergarten'!B261,",",'D Franken Biergarten'!A261,"&amp;z=17"),'D Franken Biergarten'!C261),"")</f>
        <v>[97082] Dreikronenstr [Würzburg]</v>
      </c>
      <c r="B261" s="5" t="e">
        <f aca="false">IF('D Franken Biergarten'!A261&gt;"",CONCATENATE(LEFT('D Franken Biergarten'!A261,FIND(".",'D Franken Biergarten'!A261)-1),"° ",INT(VALUE(CONCATENATE("0,",RIGHT('D Franken Biergarten'!A261,LEN('D Franken Biergarten'!A261)-FIND(".",'D Franken Biergarten'!A261))))*60),"' ",ROUND((VALUE(CONCATENATE("0,",RIGHT('D Franken Biergarten'!A261,LEN('D Franken Biergarten'!A261)-FIND(".",'D Franken Biergarten'!A261))))*60-INT(VALUE(CONCATENATE("0,",RIGHT('D Franken Biergarten'!A261,LEN('D Franken Biergarten'!A261)-FIND(".",'D Franken Biergarten'!A261))))*60))*60,2),"''"),"")</f>
        <v>#VALUE!</v>
      </c>
      <c r="C261" s="5" t="e">
        <f aca="false">IF('D Franken Biergarten'!B261&gt;"",CONCATENATE(LEFT('D Franken Biergarten'!B261,FIND(".",'D Franken Biergarten'!B261)-1),"° ",INT(VALUE(CONCATENATE("0,",RIGHT('D Franken Biergarten'!B261,LEN('D Franken Biergarten'!B261)-FIND(".",'D Franken Biergarten'!B261))))*60),"' ",ROUND((VALUE(CONCATENATE("0,",RIGHT('D Franken Biergarten'!B261,LEN('D Franken Biergarten'!B261)-FIND(".",'D Franken Biergarten'!B261))))*60-INT(VALUE(CONCATENATE("0,",RIGHT('D Franken Biergarten'!B261,LEN('D Franken Biergarten'!B261)-FIND(".",'D Franken Biergarten'!B261))))*60))*60,2),"''"),"")</f>
        <v>#VALUE!</v>
      </c>
    </row>
    <row r="262" customFormat="false" ht="12.75" hidden="false" customHeight="false" outlineLevel="0" collapsed="false">
      <c r="A262" s="6" t="str">
        <f aca="false">IF('D Franken Biergarten'!C262&gt;"",HYPERLINK(CONCATENATE("http://maps.google.de/maps?ie=UTF8&amp;hl=de&amp;t=h&amp;sll=",'D Franken Biergarten'!B262,",",'D Franken Biergarten'!A262,"&amp;q=",'D Franken Biergarten'!B262,",",'D Franken Biergarten'!A262,"&amp;z=17"),'D Franken Biergarten'!C262),"")</f>
        <v>[97082] Schützenhof (mit toller Aussicht) [Würzburg]</v>
      </c>
      <c r="B262" s="5" t="e">
        <f aca="false">IF('D Franken Biergarten'!A262&gt;"",CONCATENATE(LEFT('D Franken Biergarten'!A262,FIND(".",'D Franken Biergarten'!A262)-1),"° ",INT(VALUE(CONCATENATE("0,",RIGHT('D Franken Biergarten'!A262,LEN('D Franken Biergarten'!A262)-FIND(".",'D Franken Biergarten'!A262))))*60),"' ",ROUND((VALUE(CONCATENATE("0,",RIGHT('D Franken Biergarten'!A262,LEN('D Franken Biergarten'!A262)-FIND(".",'D Franken Biergarten'!A262))))*60-INT(VALUE(CONCATENATE("0,",RIGHT('D Franken Biergarten'!A262,LEN('D Franken Biergarten'!A262)-FIND(".",'D Franken Biergarten'!A262))))*60))*60,2),"''"),"")</f>
        <v>#VALUE!</v>
      </c>
      <c r="C262" s="5" t="e">
        <f aca="false">IF('D Franken Biergarten'!B262&gt;"",CONCATENATE(LEFT('D Franken Biergarten'!B262,FIND(".",'D Franken Biergarten'!B262)-1),"° ",INT(VALUE(CONCATENATE("0,",RIGHT('D Franken Biergarten'!B262,LEN('D Franken Biergarten'!B262)-FIND(".",'D Franken Biergarten'!B262))))*60),"' ",ROUND((VALUE(CONCATENATE("0,",RIGHT('D Franken Biergarten'!B262,LEN('D Franken Biergarten'!B262)-FIND(".",'D Franken Biergarten'!B262))))*60-INT(VALUE(CONCATENATE("0,",RIGHT('D Franken Biergarten'!B262,LEN('D Franken Biergarten'!B262)-FIND(".",'D Franken Biergarten'!B262))))*60))*60,2),"''"),"")</f>
        <v>#VALUE!</v>
      </c>
    </row>
    <row r="263" customFormat="false" ht="12.75" hidden="false" customHeight="false" outlineLevel="0" collapsed="false">
      <c r="A263" s="6" t="str">
        <f aca="false">IF('D Franken Biergarten'!C263&gt;"",HYPERLINK(CONCATENATE("http://maps.google.de/maps?ie=UTF8&amp;hl=de&amp;t=h&amp;sll=",'D Franken Biergarten'!B263,",",'D Franken Biergarten'!A263,"&amp;q=",'D Franken Biergarten'!B263,",",'D Franken Biergarten'!A263,"&amp;z=17"),'D Franken Biergarten'!C263),"")</f>
        <v>[97209] Mainlände [VEITSHÖCHHEIM]</v>
      </c>
      <c r="B263" s="5" t="e">
        <f aca="false">IF('D Franken Biergarten'!A263&gt;"",CONCATENATE(LEFT('D Franken Biergarten'!A263,FIND(".",'D Franken Biergarten'!A263)-1),"° ",INT(VALUE(CONCATENATE("0,",RIGHT('D Franken Biergarten'!A263,LEN('D Franken Biergarten'!A263)-FIND(".",'D Franken Biergarten'!A263))))*60),"' ",ROUND((VALUE(CONCATENATE("0,",RIGHT('D Franken Biergarten'!A263,LEN('D Franken Biergarten'!A263)-FIND(".",'D Franken Biergarten'!A263))))*60-INT(VALUE(CONCATENATE("0,",RIGHT('D Franken Biergarten'!A263,LEN('D Franken Biergarten'!A263)-FIND(".",'D Franken Biergarten'!A263))))*60))*60,2),"''"),"")</f>
        <v>#VALUE!</v>
      </c>
      <c r="C263" s="5" t="e">
        <f aca="false">IF('D Franken Biergarten'!B263&gt;"",CONCATENATE(LEFT('D Franken Biergarten'!B263,FIND(".",'D Franken Biergarten'!B263)-1),"° ",INT(VALUE(CONCATENATE("0,",RIGHT('D Franken Biergarten'!B263,LEN('D Franken Biergarten'!B263)-FIND(".",'D Franken Biergarten'!B263))))*60),"' ",ROUND((VALUE(CONCATENATE("0,",RIGHT('D Franken Biergarten'!B263,LEN('D Franken Biergarten'!B263)-FIND(".",'D Franken Biergarten'!B263))))*60-INT(VALUE(CONCATENATE("0,",RIGHT('D Franken Biergarten'!B263,LEN('D Franken Biergarten'!B263)-FIND(".",'D Franken Biergarten'!B263))))*60))*60,2),"''"),"")</f>
        <v>#VALUE!</v>
      </c>
    </row>
    <row r="264" customFormat="false" ht="12.75" hidden="false" customHeight="false" outlineLevel="0" collapsed="false">
      <c r="A264" s="6" t="str">
        <f aca="false">IF('D Franken Biergarten'!C264&gt;"",HYPERLINK(CONCATENATE("http://maps.google.de/maps?ie=UTF8&amp;hl=de&amp;t=h&amp;sll=",'D Franken Biergarten'!B264,",",'D Franken Biergarten'!A264,"&amp;q=",'D Franken Biergarten'!B264,",",'D Franken Biergarten'!A264,"&amp;z=17"),'D Franken Biergarten'!C264),"")</f>
        <v>[97225] Am Radweg [Zellingen]</v>
      </c>
      <c r="B264" s="5" t="e">
        <f aca="false">IF('D Franken Biergarten'!A264&gt;"",CONCATENATE(LEFT('D Franken Biergarten'!A264,FIND(".",'D Franken Biergarten'!A264)-1),"° ",INT(VALUE(CONCATENATE("0,",RIGHT('D Franken Biergarten'!A264,LEN('D Franken Biergarten'!A264)-FIND(".",'D Franken Biergarten'!A264))))*60),"' ",ROUND((VALUE(CONCATENATE("0,",RIGHT('D Franken Biergarten'!A264,LEN('D Franken Biergarten'!A264)-FIND(".",'D Franken Biergarten'!A264))))*60-INT(VALUE(CONCATENATE("0,",RIGHT('D Franken Biergarten'!A264,LEN('D Franken Biergarten'!A264)-FIND(".",'D Franken Biergarten'!A264))))*60))*60,2),"''"),"")</f>
        <v>#VALUE!</v>
      </c>
      <c r="C264" s="5" t="e">
        <f aca="false">IF('D Franken Biergarten'!B264&gt;"",CONCATENATE(LEFT('D Franken Biergarten'!B264,FIND(".",'D Franken Biergarten'!B264)-1),"° ",INT(VALUE(CONCATENATE("0,",RIGHT('D Franken Biergarten'!B264,LEN('D Franken Biergarten'!B264)-FIND(".",'D Franken Biergarten'!B264))))*60),"' ",ROUND((VALUE(CONCATENATE("0,",RIGHT('D Franken Biergarten'!B264,LEN('D Franken Biergarten'!B264)-FIND(".",'D Franken Biergarten'!B264))))*60-INT(VALUE(CONCATENATE("0,",RIGHT('D Franken Biergarten'!B264,LEN('D Franken Biergarten'!B264)-FIND(".",'D Franken Biergarten'!B264))))*60))*60,2),"''"),"")</f>
        <v>#VALUE!</v>
      </c>
    </row>
    <row r="265" customFormat="false" ht="12.75" hidden="false" customHeight="false" outlineLevel="0" collapsed="false">
      <c r="A265" s="6" t="str">
        <f aca="false">IF('D Franken Biergarten'!C265&gt;"",HYPERLINK(CONCATENATE("http://maps.google.de/maps?ie=UTF8&amp;hl=de&amp;t=h&amp;sll=",'D Franken Biergarten'!B265,",",'D Franken Biergarten'!A265,"&amp;q=",'D Franken Biergarten'!B265,",",'D Franken Biergarten'!A265,"&amp;z=17"),'D Franken Biergarten'!C265),"")</f>
        <v>[97267] Down Town Am Radweg [Himmelstadt]</v>
      </c>
      <c r="B265" s="5" t="e">
        <f aca="false">IF('D Franken Biergarten'!A265&gt;"",CONCATENATE(LEFT('D Franken Biergarten'!A265,FIND(".",'D Franken Biergarten'!A265)-1),"° ",INT(VALUE(CONCATENATE("0,",RIGHT('D Franken Biergarten'!A265,LEN('D Franken Biergarten'!A265)-FIND(".",'D Franken Biergarten'!A265))))*60),"' ",ROUND((VALUE(CONCATENATE("0,",RIGHT('D Franken Biergarten'!A265,LEN('D Franken Biergarten'!A265)-FIND(".",'D Franken Biergarten'!A265))))*60-INT(VALUE(CONCATENATE("0,",RIGHT('D Franken Biergarten'!A265,LEN('D Franken Biergarten'!A265)-FIND(".",'D Franken Biergarten'!A265))))*60))*60,2),"''"),"")</f>
        <v>#VALUE!</v>
      </c>
      <c r="C265" s="5" t="e">
        <f aca="false">IF('D Franken Biergarten'!B265&gt;"",CONCATENATE(LEFT('D Franken Biergarten'!B265,FIND(".",'D Franken Biergarten'!B265)-1),"° ",INT(VALUE(CONCATENATE("0,",RIGHT('D Franken Biergarten'!B265,LEN('D Franken Biergarten'!B265)-FIND(".",'D Franken Biergarten'!B265))))*60),"' ",ROUND((VALUE(CONCATENATE("0,",RIGHT('D Franken Biergarten'!B265,LEN('D Franken Biergarten'!B265)-FIND(".",'D Franken Biergarten'!B265))))*60-INT(VALUE(CONCATENATE("0,",RIGHT('D Franken Biergarten'!B265,LEN('D Franken Biergarten'!B265)-FIND(".",'D Franken Biergarten'!B265))))*60))*60,2),"''"),"")</f>
        <v>#VALUE!</v>
      </c>
    </row>
    <row r="266" customFormat="false" ht="12.75" hidden="false" customHeight="false" outlineLevel="0" collapsed="false">
      <c r="A266" s="6" t="str">
        <f aca="false">IF('D Franken Biergarten'!C266&gt;"",HYPERLINK(CONCATENATE("http://maps.google.de/maps?ie=UTF8&amp;hl=de&amp;t=h&amp;sll=",'D Franken Biergarten'!B266,",",'D Franken Biergarten'!A266,"&amp;q=",'D Franken Biergarten'!B266,",",'D Franken Biergarten'!A266,"&amp;z=17"),'D Franken Biergarten'!C266),"")</f>
        <v>[97270] Guttenberger Forst [Kist]</v>
      </c>
      <c r="B266" s="5" t="e">
        <f aca="false">IF('D Franken Biergarten'!A266&gt;"",CONCATENATE(LEFT('D Franken Biergarten'!A266,FIND(".",'D Franken Biergarten'!A266)-1),"° ",INT(VALUE(CONCATENATE("0,",RIGHT('D Franken Biergarten'!A266,LEN('D Franken Biergarten'!A266)-FIND(".",'D Franken Biergarten'!A266))))*60),"' ",ROUND((VALUE(CONCATENATE("0,",RIGHT('D Franken Biergarten'!A266,LEN('D Franken Biergarten'!A266)-FIND(".",'D Franken Biergarten'!A266))))*60-INT(VALUE(CONCATENATE("0,",RIGHT('D Franken Biergarten'!A266,LEN('D Franken Biergarten'!A266)-FIND(".",'D Franken Biergarten'!A266))))*60))*60,2),"''"),"")</f>
        <v>#VALUE!</v>
      </c>
      <c r="C266" s="5" t="e">
        <f aca="false">IF('D Franken Biergarten'!B266&gt;"",CONCATENATE(LEFT('D Franken Biergarten'!B266,FIND(".",'D Franken Biergarten'!B266)-1),"° ",INT(VALUE(CONCATENATE("0,",RIGHT('D Franken Biergarten'!B266,LEN('D Franken Biergarten'!B266)-FIND(".",'D Franken Biergarten'!B266))))*60),"' ",ROUND((VALUE(CONCATENATE("0,",RIGHT('D Franken Biergarten'!B266,LEN('D Franken Biergarten'!B266)-FIND(".",'D Franken Biergarten'!B266))))*60-INT(VALUE(CONCATENATE("0,",RIGHT('D Franken Biergarten'!B266,LEN('D Franken Biergarten'!B266)-FIND(".",'D Franken Biergarten'!B266))))*60))*60,2),"''"),"")</f>
        <v>#VALUE!</v>
      </c>
    </row>
    <row r="267" customFormat="false" ht="12.75" hidden="false" customHeight="false" outlineLevel="0" collapsed="false">
      <c r="A267" s="6" t="str">
        <f aca="false">IF('D Franken Biergarten'!C267&gt;"",HYPERLINK(CONCATENATE("http://maps.google.de/maps?ie=UTF8&amp;hl=de&amp;t=h&amp;sll=",'D Franken Biergarten'!B267,",",'D Franken Biergarten'!A267,"&amp;q=",'D Franken Biergarten'!B267,",",'D Franken Biergarten'!A267,"&amp;z=17"),'D Franken Biergarten'!C267),"")</f>
        <v>[97282] Am Radweg [RETZSTADT]</v>
      </c>
      <c r="B267" s="5" t="e">
        <f aca="false">IF('D Franken Biergarten'!A267&gt;"",CONCATENATE(LEFT('D Franken Biergarten'!A267,FIND(".",'D Franken Biergarten'!A267)-1),"° ",INT(VALUE(CONCATENATE("0,",RIGHT('D Franken Biergarten'!A267,LEN('D Franken Biergarten'!A267)-FIND(".",'D Franken Biergarten'!A267))))*60),"' ",ROUND((VALUE(CONCATENATE("0,",RIGHT('D Franken Biergarten'!A267,LEN('D Franken Biergarten'!A267)-FIND(".",'D Franken Biergarten'!A267))))*60-INT(VALUE(CONCATENATE("0,",RIGHT('D Franken Biergarten'!A267,LEN('D Franken Biergarten'!A267)-FIND(".",'D Franken Biergarten'!A267))))*60))*60,2),"''"),"")</f>
        <v>#VALUE!</v>
      </c>
      <c r="C267" s="5" t="e">
        <f aca="false">IF('D Franken Biergarten'!B267&gt;"",CONCATENATE(LEFT('D Franken Biergarten'!B267,FIND(".",'D Franken Biergarten'!B267)-1),"° ",INT(VALUE(CONCATENATE("0,",RIGHT('D Franken Biergarten'!B267,LEN('D Franken Biergarten'!B267)-FIND(".",'D Franken Biergarten'!B267))))*60),"' ",ROUND((VALUE(CONCATENATE("0,",RIGHT('D Franken Biergarten'!B267,LEN('D Franken Biergarten'!B267)-FIND(".",'D Franken Biergarten'!B267))))*60-INT(VALUE(CONCATENATE("0,",RIGHT('D Franken Biergarten'!B267,LEN('D Franken Biergarten'!B267)-FIND(".",'D Franken Biergarten'!B267))))*60))*60,2),"''"),"")</f>
        <v>#VALUE!</v>
      </c>
    </row>
    <row r="268" customFormat="false" ht="12.75" hidden="false" customHeight="false" outlineLevel="0" collapsed="false">
      <c r="A268" s="6" t="str">
        <f aca="false">IF('D Franken Biergarten'!C268&gt;"",HYPERLINK(CONCATENATE("http://maps.google.de/maps?ie=UTF8&amp;hl=de&amp;t=h&amp;sll=",'D Franken Biergarten'!B268,",",'D Franken Biergarten'!A268,"&amp;q=",'D Franken Biergarten'!B268,",",'D Franken Biergarten'!A268,"&amp;z=17"),'D Franken Biergarten'!C268),"")</f>
        <v>[97289] Binsfelder Str [THÜNGEN]</v>
      </c>
      <c r="B268" s="5" t="e">
        <f aca="false">IF('D Franken Biergarten'!A268&gt;"",CONCATENATE(LEFT('D Franken Biergarten'!A268,FIND(".",'D Franken Biergarten'!A268)-1),"° ",INT(VALUE(CONCATENATE("0,",RIGHT('D Franken Biergarten'!A268,LEN('D Franken Biergarten'!A268)-FIND(".",'D Franken Biergarten'!A268))))*60),"' ",ROUND((VALUE(CONCATENATE("0,",RIGHT('D Franken Biergarten'!A268,LEN('D Franken Biergarten'!A268)-FIND(".",'D Franken Biergarten'!A268))))*60-INT(VALUE(CONCATENATE("0,",RIGHT('D Franken Biergarten'!A268,LEN('D Franken Biergarten'!A268)-FIND(".",'D Franken Biergarten'!A268))))*60))*60,2),"''"),"")</f>
        <v>#VALUE!</v>
      </c>
      <c r="C268" s="5" t="e">
        <f aca="false">IF('D Franken Biergarten'!B268&gt;"",CONCATENATE(LEFT('D Franken Biergarten'!B268,FIND(".",'D Franken Biergarten'!B268)-1),"° ",INT(VALUE(CONCATENATE("0,",RIGHT('D Franken Biergarten'!B268,LEN('D Franken Biergarten'!B268)-FIND(".",'D Franken Biergarten'!B268))))*60),"' ",ROUND((VALUE(CONCATENATE("0,",RIGHT('D Franken Biergarten'!B268,LEN('D Franken Biergarten'!B268)-FIND(".",'D Franken Biergarten'!B268))))*60-INT(VALUE(CONCATENATE("0,",RIGHT('D Franken Biergarten'!B268,LEN('D Franken Biergarten'!B268)-FIND(".",'D Franken Biergarten'!B268))))*60))*60,2),"''"),"")</f>
        <v>#VALUE!</v>
      </c>
    </row>
    <row r="269" customFormat="false" ht="12.75" hidden="false" customHeight="false" outlineLevel="0" collapsed="false">
      <c r="A269" s="6" t="str">
        <f aca="false">IF('D Franken Biergarten'!C269&gt;"",HYPERLINK(CONCATENATE("http://maps.google.de/maps?ie=UTF8&amp;hl=de&amp;t=h&amp;sll=",'D Franken Biergarten'!B269,",",'D Franken Biergarten'!A269,"&amp;q=",'D Franken Biergarten'!B269,",",'D Franken Biergarten'!A269,"&amp;z=17"),'D Franken Biergarten'!C269),"")</f>
        <v>[97291] Am Radweg [Thüngersheim]</v>
      </c>
      <c r="B269" s="5" t="e">
        <f aca="false">IF('D Franken Biergarten'!A269&gt;"",CONCATENATE(LEFT('D Franken Biergarten'!A269,FIND(".",'D Franken Biergarten'!A269)-1),"° ",INT(VALUE(CONCATENATE("0,",RIGHT('D Franken Biergarten'!A269,LEN('D Franken Biergarten'!A269)-FIND(".",'D Franken Biergarten'!A269))))*60),"' ",ROUND((VALUE(CONCATENATE("0,",RIGHT('D Franken Biergarten'!A269,LEN('D Franken Biergarten'!A269)-FIND(".",'D Franken Biergarten'!A269))))*60-INT(VALUE(CONCATENATE("0,",RIGHT('D Franken Biergarten'!A269,LEN('D Franken Biergarten'!A269)-FIND(".",'D Franken Biergarten'!A269))))*60))*60,2),"''"),"")</f>
        <v>#VALUE!</v>
      </c>
      <c r="C269" s="5" t="e">
        <f aca="false">IF('D Franken Biergarten'!B269&gt;"",CONCATENATE(LEFT('D Franken Biergarten'!B269,FIND(".",'D Franken Biergarten'!B269)-1),"° ",INT(VALUE(CONCATENATE("0,",RIGHT('D Franken Biergarten'!B269,LEN('D Franken Biergarten'!B269)-FIND(".",'D Franken Biergarten'!B269))))*60),"' ",ROUND((VALUE(CONCATENATE("0,",RIGHT('D Franken Biergarten'!B269,LEN('D Franken Biergarten'!B269)-FIND(".",'D Franken Biergarten'!B269))))*60-INT(VALUE(CONCATENATE("0,",RIGHT('D Franken Biergarten'!B269,LEN('D Franken Biergarten'!B269)-FIND(".",'D Franken Biergarten'!B269))))*60))*60,2),"''"),"")</f>
        <v>#VALUE!</v>
      </c>
    </row>
    <row r="270" customFormat="false" ht="12.75" hidden="false" customHeight="false" outlineLevel="0" collapsed="false">
      <c r="A270" s="6" t="str">
        <f aca="false">IF('D Franken Biergarten'!C270&gt;"",HYPERLINK(CONCATENATE("http://maps.google.de/maps?ie=UTF8&amp;hl=de&amp;t=h&amp;sll=",'D Franken Biergarten'!B270,",",'D Franken Biergarten'!A270,"&amp;q=",'D Franken Biergarten'!B270,",",'D Franken Biergarten'!A270,"&amp;z=17"),'D Franken Biergarten'!C270),"")</f>
        <v>[97453] Gaststätte Felsenkeller [Schonungen]</v>
      </c>
      <c r="B270" s="5" t="e">
        <f aca="false">IF('D Franken Biergarten'!A270&gt;"",CONCATENATE(LEFT('D Franken Biergarten'!A270,FIND(".",'D Franken Biergarten'!A270)-1),"° ",INT(VALUE(CONCATENATE("0,",RIGHT('D Franken Biergarten'!A270,LEN('D Franken Biergarten'!A270)-FIND(".",'D Franken Biergarten'!A270))))*60),"' ",ROUND((VALUE(CONCATENATE("0,",RIGHT('D Franken Biergarten'!A270,LEN('D Franken Biergarten'!A270)-FIND(".",'D Franken Biergarten'!A270))))*60-INT(VALUE(CONCATENATE("0,",RIGHT('D Franken Biergarten'!A270,LEN('D Franken Biergarten'!A270)-FIND(".",'D Franken Biergarten'!A270))))*60))*60,2),"''"),"")</f>
        <v>#VALUE!</v>
      </c>
      <c r="C270" s="5" t="e">
        <f aca="false">IF('D Franken Biergarten'!B270&gt;"",CONCATENATE(LEFT('D Franken Biergarten'!B270,FIND(".",'D Franken Biergarten'!B270)-1),"° ",INT(VALUE(CONCATENATE("0,",RIGHT('D Franken Biergarten'!B270,LEN('D Franken Biergarten'!B270)-FIND(".",'D Franken Biergarten'!B270))))*60),"' ",ROUND((VALUE(CONCATENATE("0,",RIGHT('D Franken Biergarten'!B270,LEN('D Franken Biergarten'!B270)-FIND(".",'D Franken Biergarten'!B270))))*60-INT(VALUE(CONCATENATE("0,",RIGHT('D Franken Biergarten'!B270,LEN('D Franken Biergarten'!B270)-FIND(".",'D Franken Biergarten'!B270))))*60))*60,2),"''"),"")</f>
        <v>#VALUE!</v>
      </c>
    </row>
    <row r="271" customFormat="false" ht="12.75" hidden="false" customHeight="false" outlineLevel="0" collapsed="false">
      <c r="A271" s="6" t="str">
        <f aca="false">IF('D Franken Biergarten'!C271&gt;"",HYPERLINK(CONCATENATE("http://maps.google.de/maps?ie=UTF8&amp;hl=de&amp;t=h&amp;sll=",'D Franken Biergarten'!B271,",",'D Franken Biergarten'!A271,"&amp;q=",'D Franken Biergarten'!B271,",",'D Franken Biergarten'!A271,"&amp;z=17"),'D Franken Biergarten'!C271),"")</f>
        <v>[97453] Schonungen Gaststätte Naturfreundehaus [Schonungen]</v>
      </c>
      <c r="B271" s="5" t="e">
        <f aca="false">IF('D Franken Biergarten'!A271&gt;"",CONCATENATE(LEFT('D Franken Biergarten'!A271,FIND(".",'D Franken Biergarten'!A271)-1),"° ",INT(VALUE(CONCATENATE("0,",RIGHT('D Franken Biergarten'!A271,LEN('D Franken Biergarten'!A271)-FIND(".",'D Franken Biergarten'!A271))))*60),"' ",ROUND((VALUE(CONCATENATE("0,",RIGHT('D Franken Biergarten'!A271,LEN('D Franken Biergarten'!A271)-FIND(".",'D Franken Biergarten'!A271))))*60-INT(VALUE(CONCATENATE("0,",RIGHT('D Franken Biergarten'!A271,LEN('D Franken Biergarten'!A271)-FIND(".",'D Franken Biergarten'!A271))))*60))*60,2),"''"),"")</f>
        <v>#VALUE!</v>
      </c>
      <c r="C271" s="5" t="e">
        <f aca="false">IF('D Franken Biergarten'!B271&gt;"",CONCATENATE(LEFT('D Franken Biergarten'!B271,FIND(".",'D Franken Biergarten'!B271)-1),"° ",INT(VALUE(CONCATENATE("0,",RIGHT('D Franken Biergarten'!B271,LEN('D Franken Biergarten'!B271)-FIND(".",'D Franken Biergarten'!B271))))*60),"' ",ROUND((VALUE(CONCATENATE("0,",RIGHT('D Franken Biergarten'!B271,LEN('D Franken Biergarten'!B271)-FIND(".",'D Franken Biergarten'!B271))))*60-INT(VALUE(CONCATENATE("0,",RIGHT('D Franken Biergarten'!B271,LEN('D Franken Biergarten'!B271)-FIND(".",'D Franken Biergarten'!B271))))*60))*60,2),"''"),"")</f>
        <v>#VALUE!</v>
      </c>
    </row>
    <row r="272" customFormat="false" ht="12.75" hidden="false" customHeight="false" outlineLevel="0" collapsed="false">
      <c r="A272" s="6" t="str">
        <f aca="false">IF('D Franken Biergarten'!C272&gt;"",HYPERLINK(CONCATENATE("http://maps.google.de/maps?ie=UTF8&amp;hl=de&amp;t=h&amp;sll=",'D Franken Biergarten'!B272,",",'D Franken Biergarten'!A272,"&amp;q=",'D Franken Biergarten'!B272,",",'D Franken Biergarten'!A272,"&amp;z=17"),'D Franken Biergarten'!C272),"")</f>
        <v>[97631] Landgasthof [Ipthausen]</v>
      </c>
      <c r="B272" s="5" t="e">
        <f aca="false">IF('D Franken Biergarten'!A272&gt;"",CONCATENATE(LEFT('D Franken Biergarten'!A272,FIND(".",'D Franken Biergarten'!A272)-1),"° ",INT(VALUE(CONCATENATE("0,",RIGHT('D Franken Biergarten'!A272,LEN('D Franken Biergarten'!A272)-FIND(".",'D Franken Biergarten'!A272))))*60),"' ",ROUND((VALUE(CONCATENATE("0,",RIGHT('D Franken Biergarten'!A272,LEN('D Franken Biergarten'!A272)-FIND(".",'D Franken Biergarten'!A272))))*60-INT(VALUE(CONCATENATE("0,",RIGHT('D Franken Biergarten'!A272,LEN('D Franken Biergarten'!A272)-FIND(".",'D Franken Biergarten'!A272))))*60))*60,2),"''"),"")</f>
        <v>#VALUE!</v>
      </c>
      <c r="C272" s="5" t="e">
        <f aca="false">IF('D Franken Biergarten'!B272&gt;"",CONCATENATE(LEFT('D Franken Biergarten'!B272,FIND(".",'D Franken Biergarten'!B272)-1),"° ",INT(VALUE(CONCATENATE("0,",RIGHT('D Franken Biergarten'!B272,LEN('D Franken Biergarten'!B272)-FIND(".",'D Franken Biergarten'!B272))))*60),"' ",ROUND((VALUE(CONCATENATE("0,",RIGHT('D Franken Biergarten'!B272,LEN('D Franken Biergarten'!B272)-FIND(".",'D Franken Biergarten'!B272))))*60-INT(VALUE(CONCATENATE("0,",RIGHT('D Franken Biergarten'!B272,LEN('D Franken Biergarten'!B272)-FIND(".",'D Franken Biergarten'!B272))))*60))*60,2),"''"),"")</f>
        <v>#VALUE!</v>
      </c>
    </row>
    <row r="273" customFormat="false" ht="12.75" hidden="false" customHeight="false" outlineLevel="0" collapsed="false">
      <c r="A273" s="6" t="str">
        <f aca="false">IF('D Franken Biergarten'!C273&gt;"",HYPERLINK(CONCATENATE("http://maps.google.de/maps?ie=UTF8&amp;hl=de&amp;t=h&amp;sll=",'D Franken Biergarten'!B273,",",'D Franken Biergarten'!A273,"&amp;q=",'D Franken Biergarten'!B273,",",'D Franken Biergarten'!A273,"&amp;z=17"),'D Franken Biergarten'!C273),"")</f>
        <v>[97788] Nickels Dorfschänke, Hauptstr [Neuendorf]</v>
      </c>
      <c r="B273" s="5" t="e">
        <f aca="false">IF('D Franken Biergarten'!A273&gt;"",CONCATENATE(LEFT('D Franken Biergarten'!A273,FIND(".",'D Franken Biergarten'!A273)-1),"° ",INT(VALUE(CONCATENATE("0,",RIGHT('D Franken Biergarten'!A273,LEN('D Franken Biergarten'!A273)-FIND(".",'D Franken Biergarten'!A273))))*60),"' ",ROUND((VALUE(CONCATENATE("0,",RIGHT('D Franken Biergarten'!A273,LEN('D Franken Biergarten'!A273)-FIND(".",'D Franken Biergarten'!A273))))*60-INT(VALUE(CONCATENATE("0,",RIGHT('D Franken Biergarten'!A273,LEN('D Franken Biergarten'!A273)-FIND(".",'D Franken Biergarten'!A273))))*60))*60,2),"''"),"")</f>
        <v>#VALUE!</v>
      </c>
      <c r="C273" s="5" t="e">
        <f aca="false">IF('D Franken Biergarten'!B273&gt;"",CONCATENATE(LEFT('D Franken Biergarten'!B273,FIND(".",'D Franken Biergarten'!B273)-1),"° ",INT(VALUE(CONCATENATE("0,",RIGHT('D Franken Biergarten'!B273,LEN('D Franken Biergarten'!B273)-FIND(".",'D Franken Biergarten'!B273))))*60),"' ",ROUND((VALUE(CONCATENATE("0,",RIGHT('D Franken Biergarten'!B273,LEN('D Franken Biergarten'!B273)-FIND(".",'D Franken Biergarten'!B273))))*60-INT(VALUE(CONCATENATE("0,",RIGHT('D Franken Biergarten'!B273,LEN('D Franken Biergarten'!B273)-FIND(".",'D Franken Biergarten'!B273))))*60))*60,2),"''"),"")</f>
        <v>#VALUE!</v>
      </c>
    </row>
    <row r="274" customFormat="false" ht="12.75" hidden="false" customHeight="false" outlineLevel="0" collapsed="false">
      <c r="A274" s="6" t="str">
        <f aca="false">IF('D Franken Biergarten'!C274&gt;"",HYPERLINK(CONCATENATE("http://maps.google.de/maps?ie=UTF8&amp;hl=de&amp;t=h&amp;sll=",'D Franken Biergarten'!B274,",",'D Franken Biergarten'!A274,"&amp;q=",'D Franken Biergarten'!B274,",",'D Franken Biergarten'!A274,"&amp;z=17"),'D Franken Biergarten'!C274),"")</f>
        <v>[97816] Bräustüble; Alfred-Stumpf-Strasse [Lohr]</v>
      </c>
      <c r="B274" s="5" t="e">
        <f aca="false">IF('D Franken Biergarten'!A274&gt;"",CONCATENATE(LEFT('D Franken Biergarten'!A274,FIND(".",'D Franken Biergarten'!A274)-1),"° ",INT(VALUE(CONCATENATE("0,",RIGHT('D Franken Biergarten'!A274,LEN('D Franken Biergarten'!A274)-FIND(".",'D Franken Biergarten'!A274))))*60),"' ",ROUND((VALUE(CONCATENATE("0,",RIGHT('D Franken Biergarten'!A274,LEN('D Franken Biergarten'!A274)-FIND(".",'D Franken Biergarten'!A274))))*60-INT(VALUE(CONCATENATE("0,",RIGHT('D Franken Biergarten'!A274,LEN('D Franken Biergarten'!A274)-FIND(".",'D Franken Biergarten'!A274))))*60))*60,2),"''"),"")</f>
        <v>#VALUE!</v>
      </c>
      <c r="C274" s="5" t="e">
        <f aca="false">IF('D Franken Biergarten'!B274&gt;"",CONCATENATE(LEFT('D Franken Biergarten'!B274,FIND(".",'D Franken Biergarten'!B274)-1),"° ",INT(VALUE(CONCATENATE("0,",RIGHT('D Franken Biergarten'!B274,LEN('D Franken Biergarten'!B274)-FIND(".",'D Franken Biergarten'!B274))))*60),"' ",ROUND((VALUE(CONCATENATE("0,",RIGHT('D Franken Biergarten'!B274,LEN('D Franken Biergarten'!B274)-FIND(".",'D Franken Biergarten'!B274))))*60-INT(VALUE(CONCATENATE("0,",RIGHT('D Franken Biergarten'!B274,LEN('D Franken Biergarten'!B274)-FIND(".",'D Franken Biergarten'!B274))))*60))*60,2),"''"),"")</f>
        <v>#VALUE!</v>
      </c>
    </row>
    <row r="275" customFormat="false" ht="12.75" hidden="false" customHeight="false" outlineLevel="0" collapsed="false">
      <c r="A275" s="6" t="str">
        <f aca="false">IF('D Franken Biergarten'!C275&gt;"",HYPERLINK(CONCATENATE("http://maps.google.de/maps?ie=UTF8&amp;hl=de&amp;t=h&amp;sll=",'D Franken Biergarten'!B275,",",'D Franken Biergarten'!A275,"&amp;q=",'D Franken Biergarten'!B275,",",'D Franken Biergarten'!A275,"&amp;z=17"),'D Franken Biergarten'!C275),"")</f>
        <v>[97816] Stattbahnhof am Parkdeck [Lohr]</v>
      </c>
      <c r="B275" s="5" t="e">
        <f aca="false">IF('D Franken Biergarten'!A275&gt;"",CONCATENATE(LEFT('D Franken Biergarten'!A275,FIND(".",'D Franken Biergarten'!A275)-1),"° ",INT(VALUE(CONCATENATE("0,",RIGHT('D Franken Biergarten'!A275,LEN('D Franken Biergarten'!A275)-FIND(".",'D Franken Biergarten'!A275))))*60),"' ",ROUND((VALUE(CONCATENATE("0,",RIGHT('D Franken Biergarten'!A275,LEN('D Franken Biergarten'!A275)-FIND(".",'D Franken Biergarten'!A275))))*60-INT(VALUE(CONCATENATE("0,",RIGHT('D Franken Biergarten'!A275,LEN('D Franken Biergarten'!A275)-FIND(".",'D Franken Biergarten'!A275))))*60))*60,2),"''"),"")</f>
        <v>#VALUE!</v>
      </c>
      <c r="C275" s="5" t="e">
        <f aca="false">IF('D Franken Biergarten'!B275&gt;"",CONCATENATE(LEFT('D Franken Biergarten'!B275,FIND(".",'D Franken Biergarten'!B275)-1),"° ",INT(VALUE(CONCATENATE("0,",RIGHT('D Franken Biergarten'!B275,LEN('D Franken Biergarten'!B275)-FIND(".",'D Franken Biergarten'!B275))))*60),"' ",ROUND((VALUE(CONCATENATE("0,",RIGHT('D Franken Biergarten'!B275,LEN('D Franken Biergarten'!B275)-FIND(".",'D Franken Biergarten'!B275))))*60-INT(VALUE(CONCATENATE("0,",RIGHT('D Franken Biergarten'!B275,LEN('D Franken Biergarten'!B275)-FIND(".",'D Franken Biergarten'!B275))))*60))*60,2),"''"),"")</f>
        <v>#VALUE!</v>
      </c>
    </row>
    <row r="276" customFormat="false" ht="12.75" hidden="false" customHeight="false" outlineLevel="0" collapsed="false">
      <c r="A276" s="6" t="str">
        <f aca="false">IF('D Franken Biergarten'!C276&gt;"",HYPERLINK(CONCATENATE("http://maps.google.de/maps?ie=UTF8&amp;hl=de&amp;t=h&amp;sll=",'D Franken Biergarten'!B276,",",'D Franken Biergarten'!A276,"&amp;q=",'D Franken Biergarten'!B276,",",'D Franken Biergarten'!A276,"&amp;z=17"),'D Franken Biergarten'!C276),"")</f>
        <v>[97816] Steinbacher Hof; Eichhornstrasse [Steinbach]</v>
      </c>
      <c r="B276" s="5" t="e">
        <f aca="false">IF('D Franken Biergarten'!A276&gt;"",CONCATENATE(LEFT('D Franken Biergarten'!A276,FIND(".",'D Franken Biergarten'!A276)-1),"° ",INT(VALUE(CONCATENATE("0,",RIGHT('D Franken Biergarten'!A276,LEN('D Franken Biergarten'!A276)-FIND(".",'D Franken Biergarten'!A276))))*60),"' ",ROUND((VALUE(CONCATENATE("0,",RIGHT('D Franken Biergarten'!A276,LEN('D Franken Biergarten'!A276)-FIND(".",'D Franken Biergarten'!A276))))*60-INT(VALUE(CONCATENATE("0,",RIGHT('D Franken Biergarten'!A276,LEN('D Franken Biergarten'!A276)-FIND(".",'D Franken Biergarten'!A276))))*60))*60,2),"''"),"")</f>
        <v>#VALUE!</v>
      </c>
      <c r="C276" s="5" t="e">
        <f aca="false">IF('D Franken Biergarten'!B276&gt;"",CONCATENATE(LEFT('D Franken Biergarten'!B276,FIND(".",'D Franken Biergarten'!B276)-1),"° ",INT(VALUE(CONCATENATE("0,",RIGHT('D Franken Biergarten'!B276,LEN('D Franken Biergarten'!B276)-FIND(".",'D Franken Biergarten'!B276))))*60),"' ",ROUND((VALUE(CONCATENATE("0,",RIGHT('D Franken Biergarten'!B276,LEN('D Franken Biergarten'!B276)-FIND(".",'D Franken Biergarten'!B276))))*60-INT(VALUE(CONCATENATE("0,",RIGHT('D Franken Biergarten'!B276,LEN('D Franken Biergarten'!B276)-FIND(".",'D Franken Biergarten'!B276))))*60))*60,2),"''"),"")</f>
        <v>#VALUE!</v>
      </c>
    </row>
    <row r="277" customFormat="false" ht="12.75" hidden="false" customHeight="false" outlineLevel="0" collapsed="false">
      <c r="A277" s="6" t="str">
        <f aca="false">IF('D Franken Biergarten'!C277&gt;"",HYPERLINK(CONCATENATE("http://maps.google.de/maps?ie=UTF8&amp;hl=de&amp;t=h&amp;sll=",'D Franken Biergarten'!B277,",",'D Franken Biergarten'!A277,"&amp;q=",'D Franken Biergarten'!B277,",",'D Franken Biergarten'!A277,"&amp;z=17"),'D Franken Biergarten'!C277),"")</f>
        <v>[97833] Am Aubachsee [FRAMMERSBACH]</v>
      </c>
      <c r="B277" s="5" t="e">
        <f aca="false">IF('D Franken Biergarten'!A277&gt;"",CONCATENATE(LEFT('D Franken Biergarten'!A277,FIND(".",'D Franken Biergarten'!A277)-1),"° ",INT(VALUE(CONCATENATE("0,",RIGHT('D Franken Biergarten'!A277,LEN('D Franken Biergarten'!A277)-FIND(".",'D Franken Biergarten'!A277))))*60),"' ",ROUND((VALUE(CONCATENATE("0,",RIGHT('D Franken Biergarten'!A277,LEN('D Franken Biergarten'!A277)-FIND(".",'D Franken Biergarten'!A277))))*60-INT(VALUE(CONCATENATE("0,",RIGHT('D Franken Biergarten'!A277,LEN('D Franken Biergarten'!A277)-FIND(".",'D Franken Biergarten'!A277))))*60))*60,2),"''"),"")</f>
        <v>#VALUE!</v>
      </c>
      <c r="C277" s="5" t="e">
        <f aca="false">IF('D Franken Biergarten'!B277&gt;"",CONCATENATE(LEFT('D Franken Biergarten'!B277,FIND(".",'D Franken Biergarten'!B277)-1),"° ",INT(VALUE(CONCATENATE("0,",RIGHT('D Franken Biergarten'!B277,LEN('D Franken Biergarten'!B277)-FIND(".",'D Franken Biergarten'!B277))))*60),"' ",ROUND((VALUE(CONCATENATE("0,",RIGHT('D Franken Biergarten'!B277,LEN('D Franken Biergarten'!B277)-FIND(".",'D Franken Biergarten'!B277))))*60-INT(VALUE(CONCATENATE("0,",RIGHT('D Franken Biergarten'!B277,LEN('D Franken Biergarten'!B277)-FIND(".",'D Franken Biergarten'!B277))))*60))*60,2),"''"),"")</f>
        <v>#VALUE!</v>
      </c>
    </row>
    <row r="278" customFormat="false" ht="12.75" hidden="false" customHeight="false" outlineLevel="0" collapsed="false">
      <c r="A278" s="6" t="str">
        <f aca="false">IF('D Franken Biergarten'!C278&gt;"",HYPERLINK(CONCATENATE("http://maps.google.de/maps?ie=UTF8&amp;hl=de&amp;t=h&amp;sll=",'D Franken Biergarten'!B278,",",'D Franken Biergarten'!A278,"&amp;q=",'D Franken Biergarten'!B278,",",'D Franken Biergarten'!A278,"&amp;z=17"),'D Franken Biergarten'!C278),"")</f>
        <v>[97833] Brauerei Waldschloßbräu, Wellerstalweg [Frammersbach]</v>
      </c>
      <c r="B278" s="5" t="e">
        <f aca="false">IF('D Franken Biergarten'!A278&gt;"",CONCATENATE(LEFT('D Franken Biergarten'!A278,FIND(".",'D Franken Biergarten'!A278)-1),"° ",INT(VALUE(CONCATENATE("0,",RIGHT('D Franken Biergarten'!A278,LEN('D Franken Biergarten'!A278)-FIND(".",'D Franken Biergarten'!A278))))*60),"' ",ROUND((VALUE(CONCATENATE("0,",RIGHT('D Franken Biergarten'!A278,LEN('D Franken Biergarten'!A278)-FIND(".",'D Franken Biergarten'!A278))))*60-INT(VALUE(CONCATENATE("0,",RIGHT('D Franken Biergarten'!A278,LEN('D Franken Biergarten'!A278)-FIND(".",'D Franken Biergarten'!A278))))*60))*60,2),"''"),"")</f>
        <v>#VALUE!</v>
      </c>
      <c r="C278" s="5" t="e">
        <f aca="false">IF('D Franken Biergarten'!B278&gt;"",CONCATENATE(LEFT('D Franken Biergarten'!B278,FIND(".",'D Franken Biergarten'!B278)-1),"° ",INT(VALUE(CONCATENATE("0,",RIGHT('D Franken Biergarten'!B278,LEN('D Franken Biergarten'!B278)-FIND(".",'D Franken Biergarten'!B278))))*60),"' ",ROUND((VALUE(CONCATENATE("0,",RIGHT('D Franken Biergarten'!B278,LEN('D Franken Biergarten'!B278)-FIND(".",'D Franken Biergarten'!B278))))*60-INT(VALUE(CONCATENATE("0,",RIGHT('D Franken Biergarten'!B278,LEN('D Franken Biergarten'!B278)-FIND(".",'D Franken Biergarten'!B278))))*60))*60,2),"''"),"")</f>
        <v>#VALUE!</v>
      </c>
    </row>
    <row r="279" customFormat="false" ht="12.75" hidden="false" customHeight="false" outlineLevel="0" collapsed="false">
      <c r="A279" s="6" t="str">
        <f aca="false">IF('D Franken Biergarten'!C279&gt;"",HYPERLINK(CONCATENATE("http://maps.google.de/maps?ie=UTF8&amp;hl=de&amp;t=h&amp;sll=",'D Franken Biergarten'!B279,",",'D Franken Biergarten'!A279,"&amp;q=",'D Franken Biergarten'!B279,",",'D Franken Biergarten'!A279,"&amp;z=17"),'D Franken Biergarten'!C279),"")</f>
        <v>[97833] Schwarzkopf; Herbertshainerstr [FRAMMERSBACH]</v>
      </c>
      <c r="B279" s="5" t="e">
        <f aca="false">IF('D Franken Biergarten'!A279&gt;"",CONCATENATE(LEFT('D Franken Biergarten'!A279,FIND(".",'D Franken Biergarten'!A279)-1),"° ",INT(VALUE(CONCATENATE("0,",RIGHT('D Franken Biergarten'!A279,LEN('D Franken Biergarten'!A279)-FIND(".",'D Franken Biergarten'!A279))))*60),"' ",ROUND((VALUE(CONCATENATE("0,",RIGHT('D Franken Biergarten'!A279,LEN('D Franken Biergarten'!A279)-FIND(".",'D Franken Biergarten'!A279))))*60-INT(VALUE(CONCATENATE("0,",RIGHT('D Franken Biergarten'!A279,LEN('D Franken Biergarten'!A279)-FIND(".",'D Franken Biergarten'!A279))))*60))*60,2),"''"),"")</f>
        <v>#VALUE!</v>
      </c>
      <c r="C279" s="5" t="e">
        <f aca="false">IF('D Franken Biergarten'!B279&gt;"",CONCATENATE(LEFT('D Franken Biergarten'!B279,FIND(".",'D Franken Biergarten'!B279)-1),"° ",INT(VALUE(CONCATENATE("0,",RIGHT('D Franken Biergarten'!B279,LEN('D Franken Biergarten'!B279)-FIND(".",'D Franken Biergarten'!B279))))*60),"' ",ROUND((VALUE(CONCATENATE("0,",RIGHT('D Franken Biergarten'!B279,LEN('D Franken Biergarten'!B279)-FIND(".",'D Franken Biergarten'!B279))))*60-INT(VALUE(CONCATENATE("0,",RIGHT('D Franken Biergarten'!B279,LEN('D Franken Biergarten'!B279)-FIND(".",'D Franken Biergarten'!B279))))*60))*60,2),"''"),"")</f>
        <v>#VALUE!</v>
      </c>
    </row>
    <row r="280" customFormat="false" ht="12.75" hidden="false" customHeight="false" outlineLevel="0" collapsed="false">
      <c r="A280" s="6" t="str">
        <f aca="false">IF('D Franken Biergarten'!C280&gt;"",HYPERLINK(CONCATENATE("http://maps.google.de/maps?ie=UTF8&amp;hl=de&amp;t=h&amp;sll=",'D Franken Biergarten'!B280,",",'D Franken Biergarten'!A280,"&amp;q=",'D Franken Biergarten'!B280,",",'D Franken Biergarten'!A280,"&amp;z=17"),'D Franken Biergarten'!C280),"")</f>
        <v>[97833] Zum grünen Baum [FRAMMERSBACH]</v>
      </c>
      <c r="B280" s="5" t="e">
        <f aca="false">IF('D Franken Biergarten'!A280&gt;"",CONCATENATE(LEFT('D Franken Biergarten'!A280,FIND(".",'D Franken Biergarten'!A280)-1),"° ",INT(VALUE(CONCATENATE("0,",RIGHT('D Franken Biergarten'!A280,LEN('D Franken Biergarten'!A280)-FIND(".",'D Franken Biergarten'!A280))))*60),"' ",ROUND((VALUE(CONCATENATE("0,",RIGHT('D Franken Biergarten'!A280,LEN('D Franken Biergarten'!A280)-FIND(".",'D Franken Biergarten'!A280))))*60-INT(VALUE(CONCATENATE("0,",RIGHT('D Franken Biergarten'!A280,LEN('D Franken Biergarten'!A280)-FIND(".",'D Franken Biergarten'!A280))))*60))*60,2),"''"),"")</f>
        <v>#VALUE!</v>
      </c>
      <c r="C280" s="5" t="e">
        <f aca="false">IF('D Franken Biergarten'!B280&gt;"",CONCATENATE(LEFT('D Franken Biergarten'!B280,FIND(".",'D Franken Biergarten'!B280)-1),"° ",INT(VALUE(CONCATENATE("0,",RIGHT('D Franken Biergarten'!B280,LEN('D Franken Biergarten'!B280)-FIND(".",'D Franken Biergarten'!B280))))*60),"' ",ROUND((VALUE(CONCATENATE("0,",RIGHT('D Franken Biergarten'!B280,LEN('D Franken Biergarten'!B280)-FIND(".",'D Franken Biergarten'!B280))))*60-INT(VALUE(CONCATENATE("0,",RIGHT('D Franken Biergarten'!B280,LEN('D Franken Biergarten'!B280)-FIND(".",'D Franken Biergarten'!B280))))*60))*60,2),"''"),"")</f>
        <v>#VALUE!</v>
      </c>
    </row>
    <row r="281" customFormat="false" ht="12.75" hidden="false" customHeight="false" outlineLevel="0" collapsed="false">
      <c r="A281" s="6" t="str">
        <f aca="false">IF('D Franken Biergarten'!C281&gt;"",HYPERLINK(CONCATENATE("http://maps.google.de/maps?ie=UTF8&amp;hl=de&amp;t=h&amp;sll=",'D Franken Biergarten'!B281,",",'D Franken Biergarten'!A281,"&amp;q=",'D Franken Biergarten'!B281,",",'D Franken Biergarten'!A281,"&amp;z=17"),'D Franken Biergarten'!C281),"")</f>
        <v/>
      </c>
      <c r="B281" s="5" t="str">
        <f aca="false">IF('D Franken Biergarten'!A281&gt;"",CONCATENATE(LEFT('D Franken Biergarten'!A281,FIND(".",'D Franken Biergarten'!A281)-1),"° ",INT(VALUE(CONCATENATE("0,",RIGHT('D Franken Biergarten'!A281,LEN('D Franken Biergarten'!A281)-FIND(".",'D Franken Biergarten'!A281))))*60),"' ",ROUND((VALUE(CONCATENATE("0,",RIGHT('D Franken Biergarten'!A281,LEN('D Franken Biergarten'!A281)-FIND(".",'D Franken Biergarten'!A281))))*60-INT(VALUE(CONCATENATE("0,",RIGHT('D Franken Biergarten'!A281,LEN('D Franken Biergarten'!A281)-FIND(".",'D Franken Biergarten'!A281))))*60))*60,2),"''"),"")</f>
        <v/>
      </c>
      <c r="C281" s="5" t="str">
        <f aca="false">IF('D Franken Biergarten'!B281&gt;"",CONCATENATE(LEFT('D Franken Biergarten'!B281,FIND(".",'D Franken Biergarten'!B281)-1),"° ",INT(VALUE(CONCATENATE("0,",RIGHT('D Franken Biergarten'!B281,LEN('D Franken Biergarten'!B281)-FIND(".",'D Franken Biergarten'!B281))))*60),"' ",ROUND((VALUE(CONCATENATE("0,",RIGHT('D Franken Biergarten'!B281,LEN('D Franken Biergarten'!B281)-FIND(".",'D Franken Biergarten'!B281))))*60-INT(VALUE(CONCATENATE("0,",RIGHT('D Franken Biergarten'!B281,LEN('D Franken Biergarten'!B281)-FIND(".",'D Franken Biergarten'!B281))))*60))*60,2),"''"),"")</f>
        <v/>
      </c>
    </row>
    <row r="282" customFormat="false" ht="12.75" hidden="false" customHeight="false" outlineLevel="0" collapsed="false">
      <c r="A282" s="6" t="str">
        <f aca="false">IF('D Franken Biergarten'!C282&gt;"",HYPERLINK(CONCATENATE("http://maps.google.de/maps?ie=UTF8&amp;hl=de&amp;t=h&amp;sll=",'D Franken Biergarten'!B282,",",'D Franken Biergarten'!A282,"&amp;q=",'D Franken Biergarten'!B282,",",'D Franken Biergarten'!A282,"&amp;z=17"),'D Franken Biergarten'!C282),"")</f>
        <v/>
      </c>
      <c r="B282" s="5" t="str">
        <f aca="false">IF('D Franken Biergarten'!A282&gt;"",CONCATENATE(LEFT('D Franken Biergarten'!A282,FIND(".",'D Franken Biergarten'!A282)-1),"° ",INT(VALUE(CONCATENATE("0,",RIGHT('D Franken Biergarten'!A282,LEN('D Franken Biergarten'!A282)-FIND(".",'D Franken Biergarten'!A282))))*60),"' ",ROUND((VALUE(CONCATENATE("0,",RIGHT('D Franken Biergarten'!A282,LEN('D Franken Biergarten'!A282)-FIND(".",'D Franken Biergarten'!A282))))*60-INT(VALUE(CONCATENATE("0,",RIGHT('D Franken Biergarten'!A282,LEN('D Franken Biergarten'!A282)-FIND(".",'D Franken Biergarten'!A282))))*60))*60,2),"''"),"")</f>
        <v/>
      </c>
      <c r="C282" s="5" t="str">
        <f aca="false">IF('D Franken Biergarten'!B282&gt;"",CONCATENATE(LEFT('D Franken Biergarten'!B282,FIND(".",'D Franken Biergarten'!B282)-1),"° ",INT(VALUE(CONCATENATE("0,",RIGHT('D Franken Biergarten'!B282,LEN('D Franken Biergarten'!B282)-FIND(".",'D Franken Biergarten'!B282))))*60),"' ",ROUND((VALUE(CONCATENATE("0,",RIGHT('D Franken Biergarten'!B282,LEN('D Franken Biergarten'!B282)-FIND(".",'D Franken Biergarten'!B282))))*60-INT(VALUE(CONCATENATE("0,",RIGHT('D Franken Biergarten'!B282,LEN('D Franken Biergarten'!B282)-FIND(".",'D Franken Biergarten'!B282))))*60))*60,2),"''"),"")</f>
        <v/>
      </c>
    </row>
    <row r="283" customFormat="false" ht="12.75" hidden="false" customHeight="false" outlineLevel="0" collapsed="false">
      <c r="A283" s="6" t="str">
        <f aca="false">IF('D Franken Biergarten'!C283&gt;"",HYPERLINK(CONCATENATE("http://maps.google.de/maps?ie=UTF8&amp;hl=de&amp;t=h&amp;sll=",'D Franken Biergarten'!B283,",",'D Franken Biergarten'!A283,"&amp;q=",'D Franken Biergarten'!B283,",",'D Franken Biergarten'!A283,"&amp;z=17"),'D Franken Biergarten'!C283),"")</f>
        <v/>
      </c>
      <c r="B283" s="5" t="str">
        <f aca="false">IF('D Franken Biergarten'!A283&gt;"",CONCATENATE(LEFT('D Franken Biergarten'!A283,FIND(".",'D Franken Biergarten'!A283)-1),"° ",INT(VALUE(CONCATENATE("0,",RIGHT('D Franken Biergarten'!A283,LEN('D Franken Biergarten'!A283)-FIND(".",'D Franken Biergarten'!A283))))*60),"' ",ROUND((VALUE(CONCATENATE("0,",RIGHT('D Franken Biergarten'!A283,LEN('D Franken Biergarten'!A283)-FIND(".",'D Franken Biergarten'!A283))))*60-INT(VALUE(CONCATENATE("0,",RIGHT('D Franken Biergarten'!A283,LEN('D Franken Biergarten'!A283)-FIND(".",'D Franken Biergarten'!A283))))*60))*60,2),"''"),"")</f>
        <v/>
      </c>
      <c r="C283" s="5" t="str">
        <f aca="false">IF('D Franken Biergarten'!B283&gt;"",CONCATENATE(LEFT('D Franken Biergarten'!B283,FIND(".",'D Franken Biergarten'!B283)-1),"° ",INT(VALUE(CONCATENATE("0,",RIGHT('D Franken Biergarten'!B283,LEN('D Franken Biergarten'!B283)-FIND(".",'D Franken Biergarten'!B283))))*60),"' ",ROUND((VALUE(CONCATENATE("0,",RIGHT('D Franken Biergarten'!B283,LEN('D Franken Biergarten'!B283)-FIND(".",'D Franken Biergarten'!B283))))*60-INT(VALUE(CONCATENATE("0,",RIGHT('D Franken Biergarten'!B283,LEN('D Franken Biergarten'!B283)-FIND(".",'D Franken Biergarten'!B283))))*60))*60,2),"''"),"")</f>
        <v/>
      </c>
    </row>
    <row r="284" customFormat="false" ht="12.75" hidden="false" customHeight="false" outlineLevel="0" collapsed="false">
      <c r="A284" s="6" t="str">
        <f aca="false">IF('D Franken Biergarten'!C284&gt;"",HYPERLINK(CONCATENATE("http://maps.google.de/maps?ie=UTF8&amp;hl=de&amp;t=h&amp;sll=",'D Franken Biergarten'!B284,",",'D Franken Biergarten'!A284,"&amp;q=",'D Franken Biergarten'!B284,",",'D Franken Biergarten'!A284,"&amp;z=17"),'D Franken Biergarten'!C284),"")</f>
        <v/>
      </c>
      <c r="B284" s="5" t="str">
        <f aca="false">IF('D Franken Biergarten'!A284&gt;"",CONCATENATE(LEFT('D Franken Biergarten'!A284,FIND(".",'D Franken Biergarten'!A284)-1),"° ",INT(VALUE(CONCATENATE("0,",RIGHT('D Franken Biergarten'!A284,LEN('D Franken Biergarten'!A284)-FIND(".",'D Franken Biergarten'!A284))))*60),"' ",ROUND((VALUE(CONCATENATE("0,",RIGHT('D Franken Biergarten'!A284,LEN('D Franken Biergarten'!A284)-FIND(".",'D Franken Biergarten'!A284))))*60-INT(VALUE(CONCATENATE("0,",RIGHT('D Franken Biergarten'!A284,LEN('D Franken Biergarten'!A284)-FIND(".",'D Franken Biergarten'!A284))))*60))*60,2),"''"),"")</f>
        <v/>
      </c>
      <c r="C284" s="5" t="str">
        <f aca="false">IF('D Franken Biergarten'!B284&gt;"",CONCATENATE(LEFT('D Franken Biergarten'!B284,FIND(".",'D Franken Biergarten'!B284)-1),"° ",INT(VALUE(CONCATENATE("0,",RIGHT('D Franken Biergarten'!B284,LEN('D Franken Biergarten'!B284)-FIND(".",'D Franken Biergarten'!B284))))*60),"' ",ROUND((VALUE(CONCATENATE("0,",RIGHT('D Franken Biergarten'!B284,LEN('D Franken Biergarten'!B284)-FIND(".",'D Franken Biergarten'!B284))))*60-INT(VALUE(CONCATENATE("0,",RIGHT('D Franken Biergarten'!B284,LEN('D Franken Biergarten'!B284)-FIND(".",'D Franken Biergarten'!B284))))*60))*60,2),"''"),"")</f>
        <v/>
      </c>
    </row>
    <row r="285" customFormat="false" ht="12.75" hidden="false" customHeight="false" outlineLevel="0" collapsed="false">
      <c r="A285" s="6" t="str">
        <f aca="false">IF('D Franken Biergarten'!C285&gt;"",HYPERLINK(CONCATENATE("http://maps.google.de/maps?ie=UTF8&amp;hl=de&amp;t=h&amp;sll=",'D Franken Biergarten'!B285,",",'D Franken Biergarten'!A285,"&amp;q=",'D Franken Biergarten'!B285,",",'D Franken Biergarten'!A285,"&amp;z=17"),'D Franken Biergarten'!C285),"")</f>
        <v/>
      </c>
      <c r="B285" s="5" t="str">
        <f aca="false">IF('D Franken Biergarten'!A285&gt;"",CONCATENATE(LEFT('D Franken Biergarten'!A285,FIND(".",'D Franken Biergarten'!A285)-1),"° ",INT(VALUE(CONCATENATE("0,",RIGHT('D Franken Biergarten'!A285,LEN('D Franken Biergarten'!A285)-FIND(".",'D Franken Biergarten'!A285))))*60),"' ",ROUND((VALUE(CONCATENATE("0,",RIGHT('D Franken Biergarten'!A285,LEN('D Franken Biergarten'!A285)-FIND(".",'D Franken Biergarten'!A285))))*60-INT(VALUE(CONCATENATE("0,",RIGHT('D Franken Biergarten'!A285,LEN('D Franken Biergarten'!A285)-FIND(".",'D Franken Biergarten'!A285))))*60))*60,2),"''"),"")</f>
        <v/>
      </c>
      <c r="C285" s="5" t="str">
        <f aca="false">IF('D Franken Biergarten'!B285&gt;"",CONCATENATE(LEFT('D Franken Biergarten'!B285,FIND(".",'D Franken Biergarten'!B285)-1),"° ",INT(VALUE(CONCATENATE("0,",RIGHT('D Franken Biergarten'!B285,LEN('D Franken Biergarten'!B285)-FIND(".",'D Franken Biergarten'!B285))))*60),"' ",ROUND((VALUE(CONCATENATE("0,",RIGHT('D Franken Biergarten'!B285,LEN('D Franken Biergarten'!B285)-FIND(".",'D Franken Biergarten'!B285))))*60-INT(VALUE(CONCATENATE("0,",RIGHT('D Franken Biergarten'!B285,LEN('D Franken Biergarten'!B285)-FIND(".",'D Franken Biergarten'!B285))))*60))*60,2),"''"),"")</f>
        <v/>
      </c>
    </row>
    <row r="286" customFormat="false" ht="12.75" hidden="false" customHeight="false" outlineLevel="0" collapsed="false">
      <c r="A286" s="6" t="str">
        <f aca="false">IF('D Franken Biergarten'!C286&gt;"",HYPERLINK(CONCATENATE("http://maps.google.de/maps?ie=UTF8&amp;hl=de&amp;t=h&amp;sll=",'D Franken Biergarten'!B286,",",'D Franken Biergarten'!A286,"&amp;q=",'D Franken Biergarten'!B286,",",'D Franken Biergarten'!A286,"&amp;z=17"),'D Franken Biergarten'!C286),"")</f>
        <v/>
      </c>
      <c r="B286" s="5" t="str">
        <f aca="false">IF('D Franken Biergarten'!A286&gt;"",CONCATENATE(LEFT('D Franken Biergarten'!A286,FIND(".",'D Franken Biergarten'!A286)-1),"° ",INT(VALUE(CONCATENATE("0,",RIGHT('D Franken Biergarten'!A286,LEN('D Franken Biergarten'!A286)-FIND(".",'D Franken Biergarten'!A286))))*60),"' ",ROUND((VALUE(CONCATENATE("0,",RIGHT('D Franken Biergarten'!A286,LEN('D Franken Biergarten'!A286)-FIND(".",'D Franken Biergarten'!A286))))*60-INT(VALUE(CONCATENATE("0,",RIGHT('D Franken Biergarten'!A286,LEN('D Franken Biergarten'!A286)-FIND(".",'D Franken Biergarten'!A286))))*60))*60,2),"''"),"")</f>
        <v/>
      </c>
      <c r="C286" s="5" t="str">
        <f aca="false">IF('D Franken Biergarten'!B286&gt;"",CONCATENATE(LEFT('D Franken Biergarten'!B286,FIND(".",'D Franken Biergarten'!B286)-1),"° ",INT(VALUE(CONCATENATE("0,",RIGHT('D Franken Biergarten'!B286,LEN('D Franken Biergarten'!B286)-FIND(".",'D Franken Biergarten'!B286))))*60),"' ",ROUND((VALUE(CONCATENATE("0,",RIGHT('D Franken Biergarten'!B286,LEN('D Franken Biergarten'!B286)-FIND(".",'D Franken Biergarten'!B286))))*60-INT(VALUE(CONCATENATE("0,",RIGHT('D Franken Biergarten'!B286,LEN('D Franken Biergarten'!B286)-FIND(".",'D Franken Biergarten'!B286))))*60))*60,2),"''"),"")</f>
        <v/>
      </c>
    </row>
    <row r="287" customFormat="false" ht="12.75" hidden="false" customHeight="false" outlineLevel="0" collapsed="false">
      <c r="A287" s="6" t="str">
        <f aca="false">IF('D Franken Biergarten'!C287&gt;"",HYPERLINK(CONCATENATE("http://maps.google.de/maps?ie=UTF8&amp;hl=de&amp;t=h&amp;sll=",'D Franken Biergarten'!B287,",",'D Franken Biergarten'!A287,"&amp;q=",'D Franken Biergarten'!B287,",",'D Franken Biergarten'!A287,"&amp;z=17"),'D Franken Biergarten'!C287),"")</f>
        <v/>
      </c>
      <c r="B287" s="5" t="str">
        <f aca="false">IF('D Franken Biergarten'!A287&gt;"",CONCATENATE(LEFT('D Franken Biergarten'!A287,FIND(".",'D Franken Biergarten'!A287)-1),"° ",INT(VALUE(CONCATENATE("0,",RIGHT('D Franken Biergarten'!A287,LEN('D Franken Biergarten'!A287)-FIND(".",'D Franken Biergarten'!A287))))*60),"' ",ROUND((VALUE(CONCATENATE("0,",RIGHT('D Franken Biergarten'!A287,LEN('D Franken Biergarten'!A287)-FIND(".",'D Franken Biergarten'!A287))))*60-INT(VALUE(CONCATENATE("0,",RIGHT('D Franken Biergarten'!A287,LEN('D Franken Biergarten'!A287)-FIND(".",'D Franken Biergarten'!A287))))*60))*60,2),"''"),"")</f>
        <v/>
      </c>
      <c r="C287" s="5" t="str">
        <f aca="false">IF('D Franken Biergarten'!B287&gt;"",CONCATENATE(LEFT('D Franken Biergarten'!B287,FIND(".",'D Franken Biergarten'!B287)-1),"° ",INT(VALUE(CONCATENATE("0,",RIGHT('D Franken Biergarten'!B287,LEN('D Franken Biergarten'!B287)-FIND(".",'D Franken Biergarten'!B287))))*60),"' ",ROUND((VALUE(CONCATENATE("0,",RIGHT('D Franken Biergarten'!B287,LEN('D Franken Biergarten'!B287)-FIND(".",'D Franken Biergarten'!B287))))*60-INT(VALUE(CONCATENATE("0,",RIGHT('D Franken Biergarten'!B287,LEN('D Franken Biergarten'!B287)-FIND(".",'D Franken Biergarten'!B287))))*60))*60,2),"''"),"")</f>
        <v/>
      </c>
    </row>
    <row r="288" customFormat="false" ht="12.75" hidden="false" customHeight="false" outlineLevel="0" collapsed="false">
      <c r="A288" s="6" t="str">
        <f aca="false">IF('D Franken Biergarten'!C288&gt;"",HYPERLINK(CONCATENATE("http://maps.google.de/maps?ie=UTF8&amp;hl=de&amp;t=h&amp;sll=",'D Franken Biergarten'!B288,",",'D Franken Biergarten'!A288,"&amp;q=",'D Franken Biergarten'!B288,",",'D Franken Biergarten'!A288,"&amp;z=17"),'D Franken Biergarten'!C288),"")</f>
        <v/>
      </c>
      <c r="B288" s="5" t="str">
        <f aca="false">IF('D Franken Biergarten'!A288&gt;"",CONCATENATE(LEFT('D Franken Biergarten'!A288,FIND(".",'D Franken Biergarten'!A288)-1),"° ",INT(VALUE(CONCATENATE("0,",RIGHT('D Franken Biergarten'!A288,LEN('D Franken Biergarten'!A288)-FIND(".",'D Franken Biergarten'!A288))))*60),"' ",ROUND((VALUE(CONCATENATE("0,",RIGHT('D Franken Biergarten'!A288,LEN('D Franken Biergarten'!A288)-FIND(".",'D Franken Biergarten'!A288))))*60-INT(VALUE(CONCATENATE("0,",RIGHT('D Franken Biergarten'!A288,LEN('D Franken Biergarten'!A288)-FIND(".",'D Franken Biergarten'!A288))))*60))*60,2),"''"),"")</f>
        <v/>
      </c>
      <c r="C288" s="5" t="str">
        <f aca="false">IF('D Franken Biergarten'!B288&gt;"",CONCATENATE(LEFT('D Franken Biergarten'!B288,FIND(".",'D Franken Biergarten'!B288)-1),"° ",INT(VALUE(CONCATENATE("0,",RIGHT('D Franken Biergarten'!B288,LEN('D Franken Biergarten'!B288)-FIND(".",'D Franken Biergarten'!B288))))*60),"' ",ROUND((VALUE(CONCATENATE("0,",RIGHT('D Franken Biergarten'!B288,LEN('D Franken Biergarten'!B288)-FIND(".",'D Franken Biergarten'!B288))))*60-INT(VALUE(CONCATENATE("0,",RIGHT('D Franken Biergarten'!B288,LEN('D Franken Biergarten'!B288)-FIND(".",'D Franken Biergarten'!B288))))*60))*60,2),"''"),"")</f>
        <v/>
      </c>
    </row>
    <row r="289" customFormat="false" ht="12.75" hidden="false" customHeight="false" outlineLevel="0" collapsed="false">
      <c r="A289" s="6" t="str">
        <f aca="false">IF('D Franken Biergarten'!C289&gt;"",HYPERLINK(CONCATENATE("http://maps.google.de/maps?ie=UTF8&amp;hl=de&amp;t=h&amp;sll=",'D Franken Biergarten'!B289,",",'D Franken Biergarten'!A289,"&amp;q=",'D Franken Biergarten'!B289,",",'D Franken Biergarten'!A289,"&amp;z=17"),'D Franken Biergarten'!C289),"")</f>
        <v/>
      </c>
      <c r="B289" s="5" t="str">
        <f aca="false">IF('D Franken Biergarten'!A289&gt;"",CONCATENATE(LEFT('D Franken Biergarten'!A289,FIND(".",'D Franken Biergarten'!A289)-1),"° ",INT(VALUE(CONCATENATE("0,",RIGHT('D Franken Biergarten'!A289,LEN('D Franken Biergarten'!A289)-FIND(".",'D Franken Biergarten'!A289))))*60),"' ",ROUND((VALUE(CONCATENATE("0,",RIGHT('D Franken Biergarten'!A289,LEN('D Franken Biergarten'!A289)-FIND(".",'D Franken Biergarten'!A289))))*60-INT(VALUE(CONCATENATE("0,",RIGHT('D Franken Biergarten'!A289,LEN('D Franken Biergarten'!A289)-FIND(".",'D Franken Biergarten'!A289))))*60))*60,2),"''"),"")</f>
        <v/>
      </c>
      <c r="C289" s="5" t="str">
        <f aca="false">IF('D Franken Biergarten'!B289&gt;"",CONCATENATE(LEFT('D Franken Biergarten'!B289,FIND(".",'D Franken Biergarten'!B289)-1),"° ",INT(VALUE(CONCATENATE("0,",RIGHT('D Franken Biergarten'!B289,LEN('D Franken Biergarten'!B289)-FIND(".",'D Franken Biergarten'!B289))))*60),"' ",ROUND((VALUE(CONCATENATE("0,",RIGHT('D Franken Biergarten'!B289,LEN('D Franken Biergarten'!B289)-FIND(".",'D Franken Biergarten'!B289))))*60-INT(VALUE(CONCATENATE("0,",RIGHT('D Franken Biergarten'!B289,LEN('D Franken Biergarten'!B289)-FIND(".",'D Franken Biergarten'!B289))))*60))*60,2),"''"),"")</f>
        <v/>
      </c>
    </row>
    <row r="290" customFormat="false" ht="12.75" hidden="false" customHeight="false" outlineLevel="0" collapsed="false">
      <c r="A290" s="6" t="str">
        <f aca="false">IF('D Franken Biergarten'!C290&gt;"",HYPERLINK(CONCATENATE("http://maps.google.de/maps?ie=UTF8&amp;hl=de&amp;t=h&amp;sll=",'D Franken Biergarten'!B290,",",'D Franken Biergarten'!A290,"&amp;q=",'D Franken Biergarten'!B290,",",'D Franken Biergarten'!A290,"&amp;z=17"),'D Franken Biergarten'!C290),"")</f>
        <v/>
      </c>
      <c r="B290" s="5" t="str">
        <f aca="false">IF('D Franken Biergarten'!A290&gt;"",CONCATENATE(LEFT('D Franken Biergarten'!A290,FIND(".",'D Franken Biergarten'!A290)-1),"° ",INT(VALUE(CONCATENATE("0,",RIGHT('D Franken Biergarten'!A290,LEN('D Franken Biergarten'!A290)-FIND(".",'D Franken Biergarten'!A290))))*60),"' ",ROUND((VALUE(CONCATENATE("0,",RIGHT('D Franken Biergarten'!A290,LEN('D Franken Biergarten'!A290)-FIND(".",'D Franken Biergarten'!A290))))*60-INT(VALUE(CONCATENATE("0,",RIGHT('D Franken Biergarten'!A290,LEN('D Franken Biergarten'!A290)-FIND(".",'D Franken Biergarten'!A290))))*60))*60,2),"''"),"")</f>
        <v/>
      </c>
      <c r="C290" s="5" t="str">
        <f aca="false">IF('D Franken Biergarten'!B290&gt;"",CONCATENATE(LEFT('D Franken Biergarten'!B290,FIND(".",'D Franken Biergarten'!B290)-1),"° ",INT(VALUE(CONCATENATE("0,",RIGHT('D Franken Biergarten'!B290,LEN('D Franken Biergarten'!B290)-FIND(".",'D Franken Biergarten'!B290))))*60),"' ",ROUND((VALUE(CONCATENATE("0,",RIGHT('D Franken Biergarten'!B290,LEN('D Franken Biergarten'!B290)-FIND(".",'D Franken Biergarten'!B290))))*60-INT(VALUE(CONCATENATE("0,",RIGHT('D Franken Biergarten'!B290,LEN('D Franken Biergarten'!B290)-FIND(".",'D Franken Biergarten'!B290))))*60))*60,2),"''"),"")</f>
        <v/>
      </c>
    </row>
    <row r="291" customFormat="false" ht="12.75" hidden="false" customHeight="false" outlineLevel="0" collapsed="false">
      <c r="A291" s="6" t="str">
        <f aca="false">IF('D Franken Biergarten'!C291&gt;"",HYPERLINK(CONCATENATE("http://maps.google.de/maps?ie=UTF8&amp;hl=de&amp;t=h&amp;sll=",'D Franken Biergarten'!B291,",",'D Franken Biergarten'!A291,"&amp;q=",'D Franken Biergarten'!B291,",",'D Franken Biergarten'!A291,"&amp;z=17"),'D Franken Biergarten'!C291),"")</f>
        <v/>
      </c>
      <c r="B291" s="5" t="str">
        <f aca="false">IF('D Franken Biergarten'!A291&gt;"",CONCATENATE(LEFT('D Franken Biergarten'!A291,FIND(".",'D Franken Biergarten'!A291)-1),"° ",INT(VALUE(CONCATENATE("0,",RIGHT('D Franken Biergarten'!A291,LEN('D Franken Biergarten'!A291)-FIND(".",'D Franken Biergarten'!A291))))*60),"' ",ROUND((VALUE(CONCATENATE("0,",RIGHT('D Franken Biergarten'!A291,LEN('D Franken Biergarten'!A291)-FIND(".",'D Franken Biergarten'!A291))))*60-INT(VALUE(CONCATENATE("0,",RIGHT('D Franken Biergarten'!A291,LEN('D Franken Biergarten'!A291)-FIND(".",'D Franken Biergarten'!A291))))*60))*60,2),"''"),"")</f>
        <v/>
      </c>
      <c r="C291" s="5" t="str">
        <f aca="false">IF('D Franken Biergarten'!B291&gt;"",CONCATENATE(LEFT('D Franken Biergarten'!B291,FIND(".",'D Franken Biergarten'!B291)-1),"° ",INT(VALUE(CONCATENATE("0,",RIGHT('D Franken Biergarten'!B291,LEN('D Franken Biergarten'!B291)-FIND(".",'D Franken Biergarten'!B291))))*60),"' ",ROUND((VALUE(CONCATENATE("0,",RIGHT('D Franken Biergarten'!B291,LEN('D Franken Biergarten'!B291)-FIND(".",'D Franken Biergarten'!B291))))*60-INT(VALUE(CONCATENATE("0,",RIGHT('D Franken Biergarten'!B291,LEN('D Franken Biergarten'!B291)-FIND(".",'D Franken Biergarten'!B291))))*60))*60,2),"''"),"")</f>
        <v/>
      </c>
    </row>
    <row r="292" customFormat="false" ht="12.75" hidden="false" customHeight="false" outlineLevel="0" collapsed="false">
      <c r="A292" s="6" t="str">
        <f aca="false">IF('D Franken Biergarten'!C292&gt;"",HYPERLINK(CONCATENATE("http://maps.google.de/maps?ie=UTF8&amp;hl=de&amp;t=h&amp;sll=",'D Franken Biergarten'!B292,",",'D Franken Biergarten'!A292,"&amp;q=",'D Franken Biergarten'!B292,",",'D Franken Biergarten'!A292,"&amp;z=17"),'D Franken Biergarten'!C292),"")</f>
        <v/>
      </c>
      <c r="B292" s="5" t="str">
        <f aca="false">IF('D Franken Biergarten'!A292&gt;"",CONCATENATE(LEFT('D Franken Biergarten'!A292,FIND(".",'D Franken Biergarten'!A292)-1),"° ",INT(VALUE(CONCATENATE("0,",RIGHT('D Franken Biergarten'!A292,LEN('D Franken Biergarten'!A292)-FIND(".",'D Franken Biergarten'!A292))))*60),"' ",ROUND((VALUE(CONCATENATE("0,",RIGHT('D Franken Biergarten'!A292,LEN('D Franken Biergarten'!A292)-FIND(".",'D Franken Biergarten'!A292))))*60-INT(VALUE(CONCATENATE("0,",RIGHT('D Franken Biergarten'!A292,LEN('D Franken Biergarten'!A292)-FIND(".",'D Franken Biergarten'!A292))))*60))*60,2),"''"),"")</f>
        <v/>
      </c>
      <c r="C292" s="5" t="str">
        <f aca="false">IF('D Franken Biergarten'!B292&gt;"",CONCATENATE(LEFT('D Franken Biergarten'!B292,FIND(".",'D Franken Biergarten'!B292)-1),"° ",INT(VALUE(CONCATENATE("0,",RIGHT('D Franken Biergarten'!B292,LEN('D Franken Biergarten'!B292)-FIND(".",'D Franken Biergarten'!B292))))*60),"' ",ROUND((VALUE(CONCATENATE("0,",RIGHT('D Franken Biergarten'!B292,LEN('D Franken Biergarten'!B292)-FIND(".",'D Franken Biergarten'!B292))))*60-INT(VALUE(CONCATENATE("0,",RIGHT('D Franken Biergarten'!B292,LEN('D Franken Biergarten'!B292)-FIND(".",'D Franken Biergarten'!B292))))*60))*60,2),"''"),"")</f>
        <v/>
      </c>
    </row>
    <row r="293" customFormat="false" ht="12.75" hidden="false" customHeight="false" outlineLevel="0" collapsed="false">
      <c r="A293" s="6" t="str">
        <f aca="false">IF('D Franken Biergarten'!C293&gt;"",HYPERLINK(CONCATENATE("http://maps.google.de/maps?ie=UTF8&amp;hl=de&amp;t=h&amp;sll=",'D Franken Biergarten'!B293,",",'D Franken Biergarten'!A293,"&amp;q=",'D Franken Biergarten'!B293,",",'D Franken Biergarten'!A293,"&amp;z=17"),'D Franken Biergarten'!C293),"")</f>
        <v/>
      </c>
      <c r="B293" s="5" t="str">
        <f aca="false">IF('D Franken Biergarten'!A293&gt;"",CONCATENATE(LEFT('D Franken Biergarten'!A293,FIND(".",'D Franken Biergarten'!A293)-1),"° ",INT(VALUE(CONCATENATE("0,",RIGHT('D Franken Biergarten'!A293,LEN('D Franken Biergarten'!A293)-FIND(".",'D Franken Biergarten'!A293))))*60),"' ",ROUND((VALUE(CONCATENATE("0,",RIGHT('D Franken Biergarten'!A293,LEN('D Franken Biergarten'!A293)-FIND(".",'D Franken Biergarten'!A293))))*60-INT(VALUE(CONCATENATE("0,",RIGHT('D Franken Biergarten'!A293,LEN('D Franken Biergarten'!A293)-FIND(".",'D Franken Biergarten'!A293))))*60))*60,2),"''"),"")</f>
        <v/>
      </c>
      <c r="C293" s="5" t="str">
        <f aca="false">IF('D Franken Biergarten'!B293&gt;"",CONCATENATE(LEFT('D Franken Biergarten'!B293,FIND(".",'D Franken Biergarten'!B293)-1),"° ",INT(VALUE(CONCATENATE("0,",RIGHT('D Franken Biergarten'!B293,LEN('D Franken Biergarten'!B293)-FIND(".",'D Franken Biergarten'!B293))))*60),"' ",ROUND((VALUE(CONCATENATE("0,",RIGHT('D Franken Biergarten'!B293,LEN('D Franken Biergarten'!B293)-FIND(".",'D Franken Biergarten'!B293))))*60-INT(VALUE(CONCATENATE("0,",RIGHT('D Franken Biergarten'!B293,LEN('D Franken Biergarten'!B293)-FIND(".",'D Franken Biergarten'!B293))))*60))*60,2),"''"),"")</f>
        <v/>
      </c>
    </row>
    <row r="294" customFormat="false" ht="12.75" hidden="false" customHeight="false" outlineLevel="0" collapsed="false">
      <c r="A294" s="6" t="str">
        <f aca="false">IF('D Franken Biergarten'!C294&gt;"",HYPERLINK(CONCATENATE("http://maps.google.de/maps?ie=UTF8&amp;hl=de&amp;t=h&amp;sll=",'D Franken Biergarten'!B294,",",'D Franken Biergarten'!A294,"&amp;q=",'D Franken Biergarten'!B294,",",'D Franken Biergarten'!A294,"&amp;z=17"),'D Franken Biergarten'!C294),"")</f>
        <v/>
      </c>
      <c r="B294" s="5" t="str">
        <f aca="false">IF('D Franken Biergarten'!A294&gt;"",CONCATENATE(LEFT('D Franken Biergarten'!A294,FIND(".",'D Franken Biergarten'!A294)-1),"° ",INT(VALUE(CONCATENATE("0,",RIGHT('D Franken Biergarten'!A294,LEN('D Franken Biergarten'!A294)-FIND(".",'D Franken Biergarten'!A294))))*60),"' ",ROUND((VALUE(CONCATENATE("0,",RIGHT('D Franken Biergarten'!A294,LEN('D Franken Biergarten'!A294)-FIND(".",'D Franken Biergarten'!A294))))*60-INT(VALUE(CONCATENATE("0,",RIGHT('D Franken Biergarten'!A294,LEN('D Franken Biergarten'!A294)-FIND(".",'D Franken Biergarten'!A294))))*60))*60,2),"''"),"")</f>
        <v/>
      </c>
      <c r="C294" s="5" t="str">
        <f aca="false">IF('D Franken Biergarten'!B294&gt;"",CONCATENATE(LEFT('D Franken Biergarten'!B294,FIND(".",'D Franken Biergarten'!B294)-1),"° ",INT(VALUE(CONCATENATE("0,",RIGHT('D Franken Biergarten'!B294,LEN('D Franken Biergarten'!B294)-FIND(".",'D Franken Biergarten'!B294))))*60),"' ",ROUND((VALUE(CONCATENATE("0,",RIGHT('D Franken Biergarten'!B294,LEN('D Franken Biergarten'!B294)-FIND(".",'D Franken Biergarten'!B294))))*60-INT(VALUE(CONCATENATE("0,",RIGHT('D Franken Biergarten'!B294,LEN('D Franken Biergarten'!B294)-FIND(".",'D Franken Biergarten'!B294))))*60))*60,2),"''"),"")</f>
        <v/>
      </c>
    </row>
    <row r="295" customFormat="false" ht="12.75" hidden="false" customHeight="false" outlineLevel="0" collapsed="false">
      <c r="A295" s="6" t="str">
        <f aca="false">IF('D Franken Biergarten'!C295&gt;"",HYPERLINK(CONCATENATE("http://maps.google.de/maps?ie=UTF8&amp;hl=de&amp;t=h&amp;sll=",'D Franken Biergarten'!B295,",",'D Franken Biergarten'!A295,"&amp;q=",'D Franken Biergarten'!B295,",",'D Franken Biergarten'!A295,"&amp;z=17"),'D Franken Biergarten'!C295),"")</f>
        <v/>
      </c>
      <c r="B295" s="5" t="str">
        <f aca="false">IF('D Franken Biergarten'!A295&gt;"",CONCATENATE(LEFT('D Franken Biergarten'!A295,FIND(".",'D Franken Biergarten'!A295)-1),"° ",INT(VALUE(CONCATENATE("0,",RIGHT('D Franken Biergarten'!A295,LEN('D Franken Biergarten'!A295)-FIND(".",'D Franken Biergarten'!A295))))*60),"' ",ROUND((VALUE(CONCATENATE("0,",RIGHT('D Franken Biergarten'!A295,LEN('D Franken Biergarten'!A295)-FIND(".",'D Franken Biergarten'!A295))))*60-INT(VALUE(CONCATENATE("0,",RIGHT('D Franken Biergarten'!A295,LEN('D Franken Biergarten'!A295)-FIND(".",'D Franken Biergarten'!A295))))*60))*60,2),"''"),"")</f>
        <v/>
      </c>
      <c r="C295" s="5" t="str">
        <f aca="false">IF('D Franken Biergarten'!B295&gt;"",CONCATENATE(LEFT('D Franken Biergarten'!B295,FIND(".",'D Franken Biergarten'!B295)-1),"° ",INT(VALUE(CONCATENATE("0,",RIGHT('D Franken Biergarten'!B295,LEN('D Franken Biergarten'!B295)-FIND(".",'D Franken Biergarten'!B295))))*60),"' ",ROUND((VALUE(CONCATENATE("0,",RIGHT('D Franken Biergarten'!B295,LEN('D Franken Biergarten'!B295)-FIND(".",'D Franken Biergarten'!B295))))*60-INT(VALUE(CONCATENATE("0,",RIGHT('D Franken Biergarten'!B295,LEN('D Franken Biergarten'!B295)-FIND(".",'D Franken Biergarten'!B295))))*60))*60,2),"''"),"")</f>
        <v/>
      </c>
    </row>
    <row r="296" customFormat="false" ht="12.75" hidden="false" customHeight="false" outlineLevel="0" collapsed="false">
      <c r="A296" s="6" t="str">
        <f aca="false">IF('D Franken Biergarten'!C296&gt;"",HYPERLINK(CONCATENATE("http://maps.google.de/maps?ie=UTF8&amp;hl=de&amp;t=h&amp;sll=",'D Franken Biergarten'!B296,",",'D Franken Biergarten'!A296,"&amp;q=",'D Franken Biergarten'!B296,",",'D Franken Biergarten'!A296,"&amp;z=17"),'D Franken Biergarten'!C296),"")</f>
        <v/>
      </c>
      <c r="B296" s="5" t="str">
        <f aca="false">IF('D Franken Biergarten'!A296&gt;"",CONCATENATE(LEFT('D Franken Biergarten'!A296,FIND(".",'D Franken Biergarten'!A296)-1),"° ",INT(VALUE(CONCATENATE("0,",RIGHT('D Franken Biergarten'!A296,LEN('D Franken Biergarten'!A296)-FIND(".",'D Franken Biergarten'!A296))))*60),"' ",ROUND((VALUE(CONCATENATE("0,",RIGHT('D Franken Biergarten'!A296,LEN('D Franken Biergarten'!A296)-FIND(".",'D Franken Biergarten'!A296))))*60-INT(VALUE(CONCATENATE("0,",RIGHT('D Franken Biergarten'!A296,LEN('D Franken Biergarten'!A296)-FIND(".",'D Franken Biergarten'!A296))))*60))*60,2),"''"),"")</f>
        <v/>
      </c>
      <c r="C296" s="5" t="str">
        <f aca="false">IF('D Franken Biergarten'!B296&gt;"",CONCATENATE(LEFT('D Franken Biergarten'!B296,FIND(".",'D Franken Biergarten'!B296)-1),"° ",INT(VALUE(CONCATENATE("0,",RIGHT('D Franken Biergarten'!B296,LEN('D Franken Biergarten'!B296)-FIND(".",'D Franken Biergarten'!B296))))*60),"' ",ROUND((VALUE(CONCATENATE("0,",RIGHT('D Franken Biergarten'!B296,LEN('D Franken Biergarten'!B296)-FIND(".",'D Franken Biergarten'!B296))))*60-INT(VALUE(CONCATENATE("0,",RIGHT('D Franken Biergarten'!B296,LEN('D Franken Biergarten'!B296)-FIND(".",'D Franken Biergarten'!B296))))*60))*60,2),"''"),"")</f>
        <v/>
      </c>
    </row>
    <row r="297" customFormat="false" ht="12.75" hidden="false" customHeight="false" outlineLevel="0" collapsed="false">
      <c r="A297" s="6" t="str">
        <f aca="false">IF('D Franken Biergarten'!C297&gt;"",HYPERLINK(CONCATENATE("http://maps.google.de/maps?ie=UTF8&amp;hl=de&amp;t=h&amp;sll=",'D Franken Biergarten'!B297,",",'D Franken Biergarten'!A297,"&amp;q=",'D Franken Biergarten'!B297,",",'D Franken Biergarten'!A297,"&amp;z=17"),'D Franken Biergarten'!C297),"")</f>
        <v/>
      </c>
      <c r="B297" s="5" t="str">
        <f aca="false">IF('D Franken Biergarten'!A297&gt;"",CONCATENATE(LEFT('D Franken Biergarten'!A297,FIND(".",'D Franken Biergarten'!A297)-1),"° ",INT(VALUE(CONCATENATE("0,",RIGHT('D Franken Biergarten'!A297,LEN('D Franken Biergarten'!A297)-FIND(".",'D Franken Biergarten'!A297))))*60),"' ",ROUND((VALUE(CONCATENATE("0,",RIGHT('D Franken Biergarten'!A297,LEN('D Franken Biergarten'!A297)-FIND(".",'D Franken Biergarten'!A297))))*60-INT(VALUE(CONCATENATE("0,",RIGHT('D Franken Biergarten'!A297,LEN('D Franken Biergarten'!A297)-FIND(".",'D Franken Biergarten'!A297))))*60))*60,2),"''"),"")</f>
        <v/>
      </c>
      <c r="C297" s="5" t="str">
        <f aca="false">IF('D Franken Biergarten'!B297&gt;"",CONCATENATE(LEFT('D Franken Biergarten'!B297,FIND(".",'D Franken Biergarten'!B297)-1),"° ",INT(VALUE(CONCATENATE("0,",RIGHT('D Franken Biergarten'!B297,LEN('D Franken Biergarten'!B297)-FIND(".",'D Franken Biergarten'!B297))))*60),"' ",ROUND((VALUE(CONCATENATE("0,",RIGHT('D Franken Biergarten'!B297,LEN('D Franken Biergarten'!B297)-FIND(".",'D Franken Biergarten'!B297))))*60-INT(VALUE(CONCATENATE("0,",RIGHT('D Franken Biergarten'!B297,LEN('D Franken Biergarten'!B297)-FIND(".",'D Franken Biergarten'!B297))))*60))*60,2),"''"),"")</f>
        <v/>
      </c>
    </row>
    <row r="298" customFormat="false" ht="12.75" hidden="false" customHeight="false" outlineLevel="0" collapsed="false">
      <c r="A298" s="6" t="str">
        <f aca="false">IF('D Franken Biergarten'!C298&gt;"",HYPERLINK(CONCATENATE("http://maps.google.de/maps?ie=UTF8&amp;hl=de&amp;t=h&amp;sll=",'D Franken Biergarten'!B298,",",'D Franken Biergarten'!A298,"&amp;q=",'D Franken Biergarten'!B298,",",'D Franken Biergarten'!A298,"&amp;z=17"),'D Franken Biergarten'!C298),"")</f>
        <v/>
      </c>
      <c r="B298" s="5" t="str">
        <f aca="false">IF('D Franken Biergarten'!A298&gt;"",CONCATENATE(LEFT('D Franken Biergarten'!A298,FIND(".",'D Franken Biergarten'!A298)-1),"° ",INT(VALUE(CONCATENATE("0,",RIGHT('D Franken Biergarten'!A298,LEN('D Franken Biergarten'!A298)-FIND(".",'D Franken Biergarten'!A298))))*60),"' ",ROUND((VALUE(CONCATENATE("0,",RIGHT('D Franken Biergarten'!A298,LEN('D Franken Biergarten'!A298)-FIND(".",'D Franken Biergarten'!A298))))*60-INT(VALUE(CONCATENATE("0,",RIGHT('D Franken Biergarten'!A298,LEN('D Franken Biergarten'!A298)-FIND(".",'D Franken Biergarten'!A298))))*60))*60,2),"''"),"")</f>
        <v/>
      </c>
      <c r="C298" s="5" t="str">
        <f aca="false">IF('D Franken Biergarten'!B298&gt;"",CONCATENATE(LEFT('D Franken Biergarten'!B298,FIND(".",'D Franken Biergarten'!B298)-1),"° ",INT(VALUE(CONCATENATE("0,",RIGHT('D Franken Biergarten'!B298,LEN('D Franken Biergarten'!B298)-FIND(".",'D Franken Biergarten'!B298))))*60),"' ",ROUND((VALUE(CONCATENATE("0,",RIGHT('D Franken Biergarten'!B298,LEN('D Franken Biergarten'!B298)-FIND(".",'D Franken Biergarten'!B298))))*60-INT(VALUE(CONCATENATE("0,",RIGHT('D Franken Biergarten'!B298,LEN('D Franken Biergarten'!B298)-FIND(".",'D Franken Biergarten'!B298))))*60))*60,2),"''"),"")</f>
        <v/>
      </c>
    </row>
    <row r="299" customFormat="false" ht="12.75" hidden="false" customHeight="false" outlineLevel="0" collapsed="false">
      <c r="A299" s="6" t="str">
        <f aca="false">IF('D Franken Biergarten'!C299&gt;"",HYPERLINK(CONCATENATE("http://maps.google.de/maps?ie=UTF8&amp;hl=de&amp;t=h&amp;sll=",'D Franken Biergarten'!B299,",",'D Franken Biergarten'!A299,"&amp;q=",'D Franken Biergarten'!B299,",",'D Franken Biergarten'!A299,"&amp;z=17"),'D Franken Biergarten'!C299),"")</f>
        <v/>
      </c>
      <c r="B299" s="5" t="str">
        <f aca="false">IF('D Franken Biergarten'!A299&gt;"",CONCATENATE(LEFT('D Franken Biergarten'!A299,FIND(".",'D Franken Biergarten'!A299)-1),"° ",INT(VALUE(CONCATENATE("0,",RIGHT('D Franken Biergarten'!A299,LEN('D Franken Biergarten'!A299)-FIND(".",'D Franken Biergarten'!A299))))*60),"' ",ROUND((VALUE(CONCATENATE("0,",RIGHT('D Franken Biergarten'!A299,LEN('D Franken Biergarten'!A299)-FIND(".",'D Franken Biergarten'!A299))))*60-INT(VALUE(CONCATENATE("0,",RIGHT('D Franken Biergarten'!A299,LEN('D Franken Biergarten'!A299)-FIND(".",'D Franken Biergarten'!A299))))*60))*60,2),"''"),"")</f>
        <v/>
      </c>
      <c r="C299" s="5" t="str">
        <f aca="false">IF('D Franken Biergarten'!B299&gt;"",CONCATENATE(LEFT('D Franken Biergarten'!B299,FIND(".",'D Franken Biergarten'!B299)-1),"° ",INT(VALUE(CONCATENATE("0,",RIGHT('D Franken Biergarten'!B299,LEN('D Franken Biergarten'!B299)-FIND(".",'D Franken Biergarten'!B299))))*60),"' ",ROUND((VALUE(CONCATENATE("0,",RIGHT('D Franken Biergarten'!B299,LEN('D Franken Biergarten'!B299)-FIND(".",'D Franken Biergarten'!B299))))*60-INT(VALUE(CONCATENATE("0,",RIGHT('D Franken Biergarten'!B299,LEN('D Franken Biergarten'!B299)-FIND(".",'D Franken Biergarten'!B299))))*60))*60,2),"''"),"")</f>
        <v/>
      </c>
    </row>
    <row r="300" customFormat="false" ht="12.75" hidden="false" customHeight="false" outlineLevel="0" collapsed="false">
      <c r="A300" s="6" t="str">
        <f aca="false">IF('D Franken Biergarten'!C300&gt;"",HYPERLINK(CONCATENATE("http://maps.google.de/maps?ie=UTF8&amp;hl=de&amp;t=h&amp;sll=",'D Franken Biergarten'!B300,",",'D Franken Biergarten'!A300,"&amp;q=",'D Franken Biergarten'!B300,",",'D Franken Biergarten'!A300,"&amp;z=17"),'D Franken Biergarten'!C300),"")</f>
        <v/>
      </c>
      <c r="B300" s="5" t="str">
        <f aca="false">IF('D Franken Biergarten'!A300&gt;"",CONCATENATE(LEFT('D Franken Biergarten'!A300,FIND(".",'D Franken Biergarten'!A300)-1),"° ",INT(VALUE(CONCATENATE("0,",RIGHT('D Franken Biergarten'!A300,LEN('D Franken Biergarten'!A300)-FIND(".",'D Franken Biergarten'!A300))))*60),"' ",ROUND((VALUE(CONCATENATE("0,",RIGHT('D Franken Biergarten'!A300,LEN('D Franken Biergarten'!A300)-FIND(".",'D Franken Biergarten'!A300))))*60-INT(VALUE(CONCATENATE("0,",RIGHT('D Franken Biergarten'!A300,LEN('D Franken Biergarten'!A300)-FIND(".",'D Franken Biergarten'!A300))))*60))*60,2),"''"),"")</f>
        <v/>
      </c>
      <c r="C300" s="5" t="str">
        <f aca="false">IF('D Franken Biergarten'!B300&gt;"",CONCATENATE(LEFT('D Franken Biergarten'!B300,FIND(".",'D Franken Biergarten'!B300)-1),"° ",INT(VALUE(CONCATENATE("0,",RIGHT('D Franken Biergarten'!B300,LEN('D Franken Biergarten'!B300)-FIND(".",'D Franken Biergarten'!B300))))*60),"' ",ROUND((VALUE(CONCATENATE("0,",RIGHT('D Franken Biergarten'!B300,LEN('D Franken Biergarten'!B300)-FIND(".",'D Franken Biergarten'!B300))))*60-INT(VALUE(CONCATENATE("0,",RIGHT('D Franken Biergarten'!B300,LEN('D Franken Biergarten'!B300)-FIND(".",'D Franken Biergarten'!B300))))*60))*60,2),"''"),"")</f>
        <v/>
      </c>
    </row>
    <row r="301" customFormat="false" ht="12.75" hidden="false" customHeight="false" outlineLevel="0" collapsed="false">
      <c r="A301" s="6" t="str">
        <f aca="false">IF('D Franken Biergarten'!C301&gt;"",HYPERLINK(CONCATENATE("http://maps.google.de/maps?ie=UTF8&amp;hl=de&amp;t=h&amp;sll=",'D Franken Biergarten'!B301,",",'D Franken Biergarten'!A301,"&amp;q=",'D Franken Biergarten'!B301,",",'D Franken Biergarten'!A301,"&amp;z=17"),'D Franken Biergarten'!C301),"")</f>
        <v/>
      </c>
      <c r="B301" s="5" t="str">
        <f aca="false">IF('D Franken Biergarten'!A301&gt;"",CONCATENATE(LEFT('D Franken Biergarten'!A301,FIND(".",'D Franken Biergarten'!A301)-1),"° ",INT(VALUE(CONCATENATE("0,",RIGHT('D Franken Biergarten'!A301,LEN('D Franken Biergarten'!A301)-FIND(".",'D Franken Biergarten'!A301))))*60),"' ",ROUND((VALUE(CONCATENATE("0,",RIGHT('D Franken Biergarten'!A301,LEN('D Franken Biergarten'!A301)-FIND(".",'D Franken Biergarten'!A301))))*60-INT(VALUE(CONCATENATE("0,",RIGHT('D Franken Biergarten'!A301,LEN('D Franken Biergarten'!A301)-FIND(".",'D Franken Biergarten'!A301))))*60))*60,2),"''"),"")</f>
        <v/>
      </c>
      <c r="C301" s="5" t="str">
        <f aca="false">IF('D Franken Biergarten'!B301&gt;"",CONCATENATE(LEFT('D Franken Biergarten'!B301,FIND(".",'D Franken Biergarten'!B301)-1),"° ",INT(VALUE(CONCATENATE("0,",RIGHT('D Franken Biergarten'!B301,LEN('D Franken Biergarten'!B301)-FIND(".",'D Franken Biergarten'!B301))))*60),"' ",ROUND((VALUE(CONCATENATE("0,",RIGHT('D Franken Biergarten'!B301,LEN('D Franken Biergarten'!B301)-FIND(".",'D Franken Biergarten'!B301))))*60-INT(VALUE(CONCATENATE("0,",RIGHT('D Franken Biergarten'!B301,LEN('D Franken Biergarten'!B301)-FIND(".",'D Franken Biergarten'!B301))))*60))*60,2),"''"),"")</f>
        <v/>
      </c>
    </row>
    <row r="302" customFormat="false" ht="12.75" hidden="false" customHeight="false" outlineLevel="0" collapsed="false">
      <c r="A302" s="6" t="str">
        <f aca="false">IF('D Franken Biergarten'!C302&gt;"",HYPERLINK(CONCATENATE("http://maps.google.de/maps?ie=UTF8&amp;hl=de&amp;t=h&amp;sll=",'D Franken Biergarten'!B302,",",'D Franken Biergarten'!A302,"&amp;q=",'D Franken Biergarten'!B302,",",'D Franken Biergarten'!A302,"&amp;z=17"),'D Franken Biergarten'!C302),"")</f>
        <v/>
      </c>
      <c r="B302" s="5" t="str">
        <f aca="false">IF('D Franken Biergarten'!A302&gt;"",CONCATENATE(LEFT('D Franken Biergarten'!A302,FIND(".",'D Franken Biergarten'!A302)-1),"° ",INT(VALUE(CONCATENATE("0,",RIGHT('D Franken Biergarten'!A302,LEN('D Franken Biergarten'!A302)-FIND(".",'D Franken Biergarten'!A302))))*60),"' ",ROUND((VALUE(CONCATENATE("0,",RIGHT('D Franken Biergarten'!A302,LEN('D Franken Biergarten'!A302)-FIND(".",'D Franken Biergarten'!A302))))*60-INT(VALUE(CONCATENATE("0,",RIGHT('D Franken Biergarten'!A302,LEN('D Franken Biergarten'!A302)-FIND(".",'D Franken Biergarten'!A302))))*60))*60,2),"''"),"")</f>
        <v/>
      </c>
      <c r="C302" s="5" t="str">
        <f aca="false">IF('D Franken Biergarten'!B302&gt;"",CONCATENATE(LEFT('D Franken Biergarten'!B302,FIND(".",'D Franken Biergarten'!B302)-1),"° ",INT(VALUE(CONCATENATE("0,",RIGHT('D Franken Biergarten'!B302,LEN('D Franken Biergarten'!B302)-FIND(".",'D Franken Biergarten'!B302))))*60),"' ",ROUND((VALUE(CONCATENATE("0,",RIGHT('D Franken Biergarten'!B302,LEN('D Franken Biergarten'!B302)-FIND(".",'D Franken Biergarten'!B302))))*60-INT(VALUE(CONCATENATE("0,",RIGHT('D Franken Biergarten'!B302,LEN('D Franken Biergarten'!B302)-FIND(".",'D Franken Biergarten'!B302))))*60))*60,2),"''"),"")</f>
        <v/>
      </c>
    </row>
    <row r="303" customFormat="false" ht="12.75" hidden="false" customHeight="false" outlineLevel="0" collapsed="false">
      <c r="A303" s="6" t="str">
        <f aca="false">IF('D Franken Biergarten'!C303&gt;"",HYPERLINK(CONCATENATE("http://maps.google.de/maps?ie=UTF8&amp;hl=de&amp;t=h&amp;sll=",'D Franken Biergarten'!B303,",",'D Franken Biergarten'!A303,"&amp;q=",'D Franken Biergarten'!B303,",",'D Franken Biergarten'!A303,"&amp;z=17"),'D Franken Biergarten'!C303),"")</f>
        <v/>
      </c>
      <c r="B303" s="5" t="str">
        <f aca="false">IF('D Franken Biergarten'!A303&gt;"",CONCATENATE(LEFT('D Franken Biergarten'!A303,FIND(".",'D Franken Biergarten'!A303)-1),"° ",INT(VALUE(CONCATENATE("0,",RIGHT('D Franken Biergarten'!A303,LEN('D Franken Biergarten'!A303)-FIND(".",'D Franken Biergarten'!A303))))*60),"' ",ROUND((VALUE(CONCATENATE("0,",RIGHT('D Franken Biergarten'!A303,LEN('D Franken Biergarten'!A303)-FIND(".",'D Franken Biergarten'!A303))))*60-INT(VALUE(CONCATENATE("0,",RIGHT('D Franken Biergarten'!A303,LEN('D Franken Biergarten'!A303)-FIND(".",'D Franken Biergarten'!A303))))*60))*60,2),"''"),"")</f>
        <v/>
      </c>
      <c r="C303" s="5" t="str">
        <f aca="false">IF('D Franken Biergarten'!B303&gt;"",CONCATENATE(LEFT('D Franken Biergarten'!B303,FIND(".",'D Franken Biergarten'!B303)-1),"° ",INT(VALUE(CONCATENATE("0,",RIGHT('D Franken Biergarten'!B303,LEN('D Franken Biergarten'!B303)-FIND(".",'D Franken Biergarten'!B303))))*60),"' ",ROUND((VALUE(CONCATENATE("0,",RIGHT('D Franken Biergarten'!B303,LEN('D Franken Biergarten'!B303)-FIND(".",'D Franken Biergarten'!B303))))*60-INT(VALUE(CONCATENATE("0,",RIGHT('D Franken Biergarten'!B303,LEN('D Franken Biergarten'!B303)-FIND(".",'D Franken Biergarten'!B303))))*60))*60,2),"''"),"")</f>
        <v/>
      </c>
    </row>
    <row r="304" customFormat="false" ht="12.75" hidden="false" customHeight="false" outlineLevel="0" collapsed="false">
      <c r="A304" s="6" t="str">
        <f aca="false">IF('D Franken Biergarten'!C304&gt;"",HYPERLINK(CONCATENATE("http://maps.google.de/maps?ie=UTF8&amp;hl=de&amp;t=h&amp;sll=",'D Franken Biergarten'!B304,",",'D Franken Biergarten'!A304,"&amp;q=",'D Franken Biergarten'!B304,",",'D Franken Biergarten'!A304,"&amp;z=17"),'D Franken Biergarten'!C304),"")</f>
        <v/>
      </c>
      <c r="B304" s="5" t="str">
        <f aca="false">IF('D Franken Biergarten'!A304&gt;"",CONCATENATE(LEFT('D Franken Biergarten'!A304,FIND(".",'D Franken Biergarten'!A304)-1),"° ",INT(VALUE(CONCATENATE("0,",RIGHT('D Franken Biergarten'!A304,LEN('D Franken Biergarten'!A304)-FIND(".",'D Franken Biergarten'!A304))))*60),"' ",ROUND((VALUE(CONCATENATE("0,",RIGHT('D Franken Biergarten'!A304,LEN('D Franken Biergarten'!A304)-FIND(".",'D Franken Biergarten'!A304))))*60-INT(VALUE(CONCATENATE("0,",RIGHT('D Franken Biergarten'!A304,LEN('D Franken Biergarten'!A304)-FIND(".",'D Franken Biergarten'!A304))))*60))*60,2),"''"),"")</f>
        <v/>
      </c>
      <c r="C304" s="5" t="str">
        <f aca="false">IF('D Franken Biergarten'!B304&gt;"",CONCATENATE(LEFT('D Franken Biergarten'!B304,FIND(".",'D Franken Biergarten'!B304)-1),"° ",INT(VALUE(CONCATENATE("0,",RIGHT('D Franken Biergarten'!B304,LEN('D Franken Biergarten'!B304)-FIND(".",'D Franken Biergarten'!B304))))*60),"' ",ROUND((VALUE(CONCATENATE("0,",RIGHT('D Franken Biergarten'!B304,LEN('D Franken Biergarten'!B304)-FIND(".",'D Franken Biergarten'!B304))))*60-INT(VALUE(CONCATENATE("0,",RIGHT('D Franken Biergarten'!B304,LEN('D Franken Biergarten'!B304)-FIND(".",'D Franken Biergarten'!B304))))*60))*60,2),"''"),"")</f>
        <v/>
      </c>
    </row>
    <row r="305" customFormat="false" ht="12.75" hidden="false" customHeight="false" outlineLevel="0" collapsed="false">
      <c r="A305" s="6" t="str">
        <f aca="false">IF('D Franken Biergarten'!C305&gt;"",HYPERLINK(CONCATENATE("http://maps.google.de/maps?ie=UTF8&amp;hl=de&amp;t=h&amp;sll=",'D Franken Biergarten'!B305,",",'D Franken Biergarten'!A305,"&amp;q=",'D Franken Biergarten'!B305,",",'D Franken Biergarten'!A305,"&amp;z=17"),'D Franken Biergarten'!C305),"")</f>
        <v/>
      </c>
      <c r="B305" s="5" t="str">
        <f aca="false">IF('D Franken Biergarten'!A305&gt;"",CONCATENATE(LEFT('D Franken Biergarten'!A305,FIND(".",'D Franken Biergarten'!A305)-1),"° ",INT(VALUE(CONCATENATE("0,",RIGHT('D Franken Biergarten'!A305,LEN('D Franken Biergarten'!A305)-FIND(".",'D Franken Biergarten'!A305))))*60),"' ",ROUND((VALUE(CONCATENATE("0,",RIGHT('D Franken Biergarten'!A305,LEN('D Franken Biergarten'!A305)-FIND(".",'D Franken Biergarten'!A305))))*60-INT(VALUE(CONCATENATE("0,",RIGHT('D Franken Biergarten'!A305,LEN('D Franken Biergarten'!A305)-FIND(".",'D Franken Biergarten'!A305))))*60))*60,2),"''"),"")</f>
        <v/>
      </c>
      <c r="C305" s="5" t="str">
        <f aca="false">IF('D Franken Biergarten'!B305&gt;"",CONCATENATE(LEFT('D Franken Biergarten'!B305,FIND(".",'D Franken Biergarten'!B305)-1),"° ",INT(VALUE(CONCATENATE("0,",RIGHT('D Franken Biergarten'!B305,LEN('D Franken Biergarten'!B305)-FIND(".",'D Franken Biergarten'!B305))))*60),"' ",ROUND((VALUE(CONCATENATE("0,",RIGHT('D Franken Biergarten'!B305,LEN('D Franken Biergarten'!B305)-FIND(".",'D Franken Biergarten'!B305))))*60-INT(VALUE(CONCATENATE("0,",RIGHT('D Franken Biergarten'!B305,LEN('D Franken Biergarten'!B305)-FIND(".",'D Franken Biergarten'!B305))))*60))*60,2),"''"),"")</f>
        <v/>
      </c>
    </row>
    <row r="306" customFormat="false" ht="12.75" hidden="false" customHeight="false" outlineLevel="0" collapsed="false">
      <c r="A306" s="6" t="str">
        <f aca="false">IF('D Franken Biergarten'!C306&gt;"",HYPERLINK(CONCATENATE("http://maps.google.de/maps?ie=UTF8&amp;hl=de&amp;t=h&amp;sll=",'D Franken Biergarten'!B306,",",'D Franken Biergarten'!A306,"&amp;q=",'D Franken Biergarten'!B306,",",'D Franken Biergarten'!A306,"&amp;z=17"),'D Franken Biergarten'!C306),"")</f>
        <v/>
      </c>
      <c r="B306" s="5" t="str">
        <f aca="false">IF('D Franken Biergarten'!A306&gt;"",CONCATENATE(LEFT('D Franken Biergarten'!A306,FIND(".",'D Franken Biergarten'!A306)-1),"° ",INT(VALUE(CONCATENATE("0,",RIGHT('D Franken Biergarten'!A306,LEN('D Franken Biergarten'!A306)-FIND(".",'D Franken Biergarten'!A306))))*60),"' ",ROUND((VALUE(CONCATENATE("0,",RIGHT('D Franken Biergarten'!A306,LEN('D Franken Biergarten'!A306)-FIND(".",'D Franken Biergarten'!A306))))*60-INT(VALUE(CONCATENATE("0,",RIGHT('D Franken Biergarten'!A306,LEN('D Franken Biergarten'!A306)-FIND(".",'D Franken Biergarten'!A306))))*60))*60,2),"''"),"")</f>
        <v/>
      </c>
      <c r="C306" s="5" t="str">
        <f aca="false">IF('D Franken Biergarten'!B306&gt;"",CONCATENATE(LEFT('D Franken Biergarten'!B306,FIND(".",'D Franken Biergarten'!B306)-1),"° ",INT(VALUE(CONCATENATE("0,",RIGHT('D Franken Biergarten'!B306,LEN('D Franken Biergarten'!B306)-FIND(".",'D Franken Biergarten'!B306))))*60),"' ",ROUND((VALUE(CONCATENATE("0,",RIGHT('D Franken Biergarten'!B306,LEN('D Franken Biergarten'!B306)-FIND(".",'D Franken Biergarten'!B306))))*60-INT(VALUE(CONCATENATE("0,",RIGHT('D Franken Biergarten'!B306,LEN('D Franken Biergarten'!B306)-FIND(".",'D Franken Biergarten'!B306))))*60))*60,2),"''"),"")</f>
        <v/>
      </c>
    </row>
    <row r="307" customFormat="false" ht="12.75" hidden="false" customHeight="false" outlineLevel="0" collapsed="false">
      <c r="A307" s="6" t="str">
        <f aca="false">IF('D Franken Biergarten'!C307&gt;"",HYPERLINK(CONCATENATE("http://maps.google.de/maps?ie=UTF8&amp;hl=de&amp;t=h&amp;sll=",'D Franken Biergarten'!B307,",",'D Franken Biergarten'!A307,"&amp;q=",'D Franken Biergarten'!B307,",",'D Franken Biergarten'!A307,"&amp;z=17"),'D Franken Biergarten'!C307),"")</f>
        <v/>
      </c>
      <c r="B307" s="5" t="str">
        <f aca="false">IF('D Franken Biergarten'!A307&gt;"",CONCATENATE(LEFT('D Franken Biergarten'!A307,FIND(".",'D Franken Biergarten'!A307)-1),"° ",INT(VALUE(CONCATENATE("0,",RIGHT('D Franken Biergarten'!A307,LEN('D Franken Biergarten'!A307)-FIND(".",'D Franken Biergarten'!A307))))*60),"' ",ROUND((VALUE(CONCATENATE("0,",RIGHT('D Franken Biergarten'!A307,LEN('D Franken Biergarten'!A307)-FIND(".",'D Franken Biergarten'!A307))))*60-INT(VALUE(CONCATENATE("0,",RIGHT('D Franken Biergarten'!A307,LEN('D Franken Biergarten'!A307)-FIND(".",'D Franken Biergarten'!A307))))*60))*60,2),"''"),"")</f>
        <v/>
      </c>
      <c r="C307" s="5" t="str">
        <f aca="false">IF('D Franken Biergarten'!B307&gt;"",CONCATENATE(LEFT('D Franken Biergarten'!B307,FIND(".",'D Franken Biergarten'!B307)-1),"° ",INT(VALUE(CONCATENATE("0,",RIGHT('D Franken Biergarten'!B307,LEN('D Franken Biergarten'!B307)-FIND(".",'D Franken Biergarten'!B307))))*60),"' ",ROUND((VALUE(CONCATENATE("0,",RIGHT('D Franken Biergarten'!B307,LEN('D Franken Biergarten'!B307)-FIND(".",'D Franken Biergarten'!B307))))*60-INT(VALUE(CONCATENATE("0,",RIGHT('D Franken Biergarten'!B307,LEN('D Franken Biergarten'!B307)-FIND(".",'D Franken Biergarten'!B307))))*60))*60,2),"''"),"")</f>
        <v/>
      </c>
    </row>
    <row r="308" customFormat="false" ht="12.75" hidden="false" customHeight="false" outlineLevel="0" collapsed="false">
      <c r="A308" s="6" t="str">
        <f aca="false">IF('D Franken Biergarten'!C308&gt;"",HYPERLINK(CONCATENATE("http://maps.google.de/maps?ie=UTF8&amp;hl=de&amp;t=h&amp;sll=",'D Franken Biergarten'!B308,",",'D Franken Biergarten'!A308,"&amp;q=",'D Franken Biergarten'!B308,",",'D Franken Biergarten'!A308,"&amp;z=17"),'D Franken Biergarten'!C308),"")</f>
        <v/>
      </c>
      <c r="B308" s="5" t="str">
        <f aca="false">IF('D Franken Biergarten'!A308&gt;"",CONCATENATE(LEFT('D Franken Biergarten'!A308,FIND(".",'D Franken Biergarten'!A308)-1),"° ",INT(VALUE(CONCATENATE("0,",RIGHT('D Franken Biergarten'!A308,LEN('D Franken Biergarten'!A308)-FIND(".",'D Franken Biergarten'!A308))))*60),"' ",ROUND((VALUE(CONCATENATE("0,",RIGHT('D Franken Biergarten'!A308,LEN('D Franken Biergarten'!A308)-FIND(".",'D Franken Biergarten'!A308))))*60-INT(VALUE(CONCATENATE("0,",RIGHT('D Franken Biergarten'!A308,LEN('D Franken Biergarten'!A308)-FIND(".",'D Franken Biergarten'!A308))))*60))*60,2),"''"),"")</f>
        <v/>
      </c>
      <c r="C308" s="5" t="str">
        <f aca="false">IF('D Franken Biergarten'!B308&gt;"",CONCATENATE(LEFT('D Franken Biergarten'!B308,FIND(".",'D Franken Biergarten'!B308)-1),"° ",INT(VALUE(CONCATENATE("0,",RIGHT('D Franken Biergarten'!B308,LEN('D Franken Biergarten'!B308)-FIND(".",'D Franken Biergarten'!B308))))*60),"' ",ROUND((VALUE(CONCATENATE("0,",RIGHT('D Franken Biergarten'!B308,LEN('D Franken Biergarten'!B308)-FIND(".",'D Franken Biergarten'!B308))))*60-INT(VALUE(CONCATENATE("0,",RIGHT('D Franken Biergarten'!B308,LEN('D Franken Biergarten'!B308)-FIND(".",'D Franken Biergarten'!B308))))*60))*60,2),"''"),"")</f>
        <v/>
      </c>
    </row>
    <row r="309" customFormat="false" ht="12.75" hidden="false" customHeight="false" outlineLevel="0" collapsed="false">
      <c r="A309" s="6" t="str">
        <f aca="false">IF('D Franken Biergarten'!C309&gt;"",HYPERLINK(CONCATENATE("http://maps.google.de/maps?ie=UTF8&amp;hl=de&amp;t=h&amp;sll=",'D Franken Biergarten'!B309,",",'D Franken Biergarten'!A309,"&amp;q=",'D Franken Biergarten'!B309,",",'D Franken Biergarten'!A309,"&amp;z=17"),'D Franken Biergarten'!C309),"")</f>
        <v/>
      </c>
      <c r="B309" s="5" t="str">
        <f aca="false">IF('D Franken Biergarten'!A309&gt;"",CONCATENATE(LEFT('D Franken Biergarten'!A309,FIND(".",'D Franken Biergarten'!A309)-1),"° ",INT(VALUE(CONCATENATE("0,",RIGHT('D Franken Biergarten'!A309,LEN('D Franken Biergarten'!A309)-FIND(".",'D Franken Biergarten'!A309))))*60),"' ",ROUND((VALUE(CONCATENATE("0,",RIGHT('D Franken Biergarten'!A309,LEN('D Franken Biergarten'!A309)-FIND(".",'D Franken Biergarten'!A309))))*60-INT(VALUE(CONCATENATE("0,",RIGHT('D Franken Biergarten'!A309,LEN('D Franken Biergarten'!A309)-FIND(".",'D Franken Biergarten'!A309))))*60))*60,2),"''"),"")</f>
        <v/>
      </c>
      <c r="C309" s="5" t="str">
        <f aca="false">IF('D Franken Biergarten'!B309&gt;"",CONCATENATE(LEFT('D Franken Biergarten'!B309,FIND(".",'D Franken Biergarten'!B309)-1),"° ",INT(VALUE(CONCATENATE("0,",RIGHT('D Franken Biergarten'!B309,LEN('D Franken Biergarten'!B309)-FIND(".",'D Franken Biergarten'!B309))))*60),"' ",ROUND((VALUE(CONCATENATE("0,",RIGHT('D Franken Biergarten'!B309,LEN('D Franken Biergarten'!B309)-FIND(".",'D Franken Biergarten'!B309))))*60-INT(VALUE(CONCATENATE("0,",RIGHT('D Franken Biergarten'!B309,LEN('D Franken Biergarten'!B309)-FIND(".",'D Franken Biergarten'!B309))))*60))*60,2),"''"),"")</f>
        <v/>
      </c>
    </row>
    <row r="310" customFormat="false" ht="12.75" hidden="false" customHeight="false" outlineLevel="0" collapsed="false">
      <c r="A310" s="6" t="str">
        <f aca="false">IF('D Franken Biergarten'!C310&gt;"",HYPERLINK(CONCATENATE("http://maps.google.de/maps?ie=UTF8&amp;hl=de&amp;t=h&amp;sll=",'D Franken Biergarten'!B310,",",'D Franken Biergarten'!A310,"&amp;q=",'D Franken Biergarten'!B310,",",'D Franken Biergarten'!A310,"&amp;z=17"),'D Franken Biergarten'!C310),"")</f>
        <v/>
      </c>
      <c r="B310" s="5" t="str">
        <f aca="false">IF('D Franken Biergarten'!A310&gt;"",CONCATENATE(LEFT('D Franken Biergarten'!A310,FIND(".",'D Franken Biergarten'!A310)-1),"° ",INT(VALUE(CONCATENATE("0,",RIGHT('D Franken Biergarten'!A310,LEN('D Franken Biergarten'!A310)-FIND(".",'D Franken Biergarten'!A310))))*60),"' ",ROUND((VALUE(CONCATENATE("0,",RIGHT('D Franken Biergarten'!A310,LEN('D Franken Biergarten'!A310)-FIND(".",'D Franken Biergarten'!A310))))*60-INT(VALUE(CONCATENATE("0,",RIGHT('D Franken Biergarten'!A310,LEN('D Franken Biergarten'!A310)-FIND(".",'D Franken Biergarten'!A310))))*60))*60,2),"''"),"")</f>
        <v/>
      </c>
      <c r="C310" s="5" t="str">
        <f aca="false">IF('D Franken Biergarten'!B310&gt;"",CONCATENATE(LEFT('D Franken Biergarten'!B310,FIND(".",'D Franken Biergarten'!B310)-1),"° ",INT(VALUE(CONCATENATE("0,",RIGHT('D Franken Biergarten'!B310,LEN('D Franken Biergarten'!B310)-FIND(".",'D Franken Biergarten'!B310))))*60),"' ",ROUND((VALUE(CONCATENATE("0,",RIGHT('D Franken Biergarten'!B310,LEN('D Franken Biergarten'!B310)-FIND(".",'D Franken Biergarten'!B310))))*60-INT(VALUE(CONCATENATE("0,",RIGHT('D Franken Biergarten'!B310,LEN('D Franken Biergarten'!B310)-FIND(".",'D Franken Biergarten'!B310))))*60))*60,2),"''"),"")</f>
        <v/>
      </c>
    </row>
    <row r="311" customFormat="false" ht="12.75" hidden="false" customHeight="false" outlineLevel="0" collapsed="false">
      <c r="A311" s="6" t="str">
        <f aca="false">IF('D Franken Biergarten'!C311&gt;"",HYPERLINK(CONCATENATE("http://maps.google.de/maps?ie=UTF8&amp;hl=de&amp;t=h&amp;sll=",'D Franken Biergarten'!B311,",",'D Franken Biergarten'!A311,"&amp;q=",'D Franken Biergarten'!B311,",",'D Franken Biergarten'!A311,"&amp;z=17"),'D Franken Biergarten'!C311),"")</f>
        <v/>
      </c>
      <c r="B311" s="5" t="str">
        <f aca="false">IF('D Franken Biergarten'!A311&gt;"",CONCATENATE(LEFT('D Franken Biergarten'!A311,FIND(".",'D Franken Biergarten'!A311)-1),"° ",INT(VALUE(CONCATENATE("0,",RIGHT('D Franken Biergarten'!A311,LEN('D Franken Biergarten'!A311)-FIND(".",'D Franken Biergarten'!A311))))*60),"' ",ROUND((VALUE(CONCATENATE("0,",RIGHT('D Franken Biergarten'!A311,LEN('D Franken Biergarten'!A311)-FIND(".",'D Franken Biergarten'!A311))))*60-INT(VALUE(CONCATENATE("0,",RIGHT('D Franken Biergarten'!A311,LEN('D Franken Biergarten'!A311)-FIND(".",'D Franken Biergarten'!A311))))*60))*60,2),"''"),"")</f>
        <v/>
      </c>
      <c r="C311" s="5" t="str">
        <f aca="false">IF('D Franken Biergarten'!B311&gt;"",CONCATENATE(LEFT('D Franken Biergarten'!B311,FIND(".",'D Franken Biergarten'!B311)-1),"° ",INT(VALUE(CONCATENATE("0,",RIGHT('D Franken Biergarten'!B311,LEN('D Franken Biergarten'!B311)-FIND(".",'D Franken Biergarten'!B311))))*60),"' ",ROUND((VALUE(CONCATENATE("0,",RIGHT('D Franken Biergarten'!B311,LEN('D Franken Biergarten'!B311)-FIND(".",'D Franken Biergarten'!B311))))*60-INT(VALUE(CONCATENATE("0,",RIGHT('D Franken Biergarten'!B311,LEN('D Franken Biergarten'!B311)-FIND(".",'D Franken Biergarten'!B311))))*60))*60,2),"''"),"")</f>
        <v/>
      </c>
    </row>
    <row r="312" customFormat="false" ht="12.75" hidden="false" customHeight="false" outlineLevel="0" collapsed="false">
      <c r="A312" s="6" t="str">
        <f aca="false">IF('D Franken Biergarten'!C312&gt;"",HYPERLINK(CONCATENATE("http://maps.google.de/maps?ie=UTF8&amp;hl=de&amp;t=h&amp;sll=",'D Franken Biergarten'!B312,",",'D Franken Biergarten'!A312,"&amp;q=",'D Franken Biergarten'!B312,",",'D Franken Biergarten'!A312,"&amp;z=17"),'D Franken Biergarten'!C312),"")</f>
        <v/>
      </c>
      <c r="B312" s="5" t="str">
        <f aca="false">IF('D Franken Biergarten'!A312&gt;"",CONCATENATE(LEFT('D Franken Biergarten'!A312,FIND(".",'D Franken Biergarten'!A312)-1),"° ",INT(VALUE(CONCATENATE("0,",RIGHT('D Franken Biergarten'!A312,LEN('D Franken Biergarten'!A312)-FIND(".",'D Franken Biergarten'!A312))))*60),"' ",ROUND((VALUE(CONCATENATE("0,",RIGHT('D Franken Biergarten'!A312,LEN('D Franken Biergarten'!A312)-FIND(".",'D Franken Biergarten'!A312))))*60-INT(VALUE(CONCATENATE("0,",RIGHT('D Franken Biergarten'!A312,LEN('D Franken Biergarten'!A312)-FIND(".",'D Franken Biergarten'!A312))))*60))*60,2),"''"),"")</f>
        <v/>
      </c>
      <c r="C312" s="5" t="str">
        <f aca="false">IF('D Franken Biergarten'!B312&gt;"",CONCATENATE(LEFT('D Franken Biergarten'!B312,FIND(".",'D Franken Biergarten'!B312)-1),"° ",INT(VALUE(CONCATENATE("0,",RIGHT('D Franken Biergarten'!B312,LEN('D Franken Biergarten'!B312)-FIND(".",'D Franken Biergarten'!B312))))*60),"' ",ROUND((VALUE(CONCATENATE("0,",RIGHT('D Franken Biergarten'!B312,LEN('D Franken Biergarten'!B312)-FIND(".",'D Franken Biergarten'!B312))))*60-INT(VALUE(CONCATENATE("0,",RIGHT('D Franken Biergarten'!B312,LEN('D Franken Biergarten'!B312)-FIND(".",'D Franken Biergarten'!B312))))*60))*60,2),"''"),"")</f>
        <v/>
      </c>
    </row>
    <row r="313" customFormat="false" ht="12.75" hidden="false" customHeight="false" outlineLevel="0" collapsed="false">
      <c r="A313" s="6" t="str">
        <f aca="false">IF('D Franken Biergarten'!C313&gt;"",HYPERLINK(CONCATENATE("http://maps.google.de/maps?ie=UTF8&amp;hl=de&amp;t=h&amp;sll=",'D Franken Biergarten'!B313,",",'D Franken Biergarten'!A313,"&amp;q=",'D Franken Biergarten'!B313,",",'D Franken Biergarten'!A313,"&amp;z=17"),'D Franken Biergarten'!C313),"")</f>
        <v/>
      </c>
      <c r="B313" s="5" t="str">
        <f aca="false">IF('D Franken Biergarten'!A313&gt;"",CONCATENATE(LEFT('D Franken Biergarten'!A313,FIND(".",'D Franken Biergarten'!A313)-1),"° ",INT(VALUE(CONCATENATE("0,",RIGHT('D Franken Biergarten'!A313,LEN('D Franken Biergarten'!A313)-FIND(".",'D Franken Biergarten'!A313))))*60),"' ",ROUND((VALUE(CONCATENATE("0,",RIGHT('D Franken Biergarten'!A313,LEN('D Franken Biergarten'!A313)-FIND(".",'D Franken Biergarten'!A313))))*60-INT(VALUE(CONCATENATE("0,",RIGHT('D Franken Biergarten'!A313,LEN('D Franken Biergarten'!A313)-FIND(".",'D Franken Biergarten'!A313))))*60))*60,2),"''"),"")</f>
        <v/>
      </c>
      <c r="C313" s="5" t="str">
        <f aca="false">IF('D Franken Biergarten'!B313&gt;"",CONCATENATE(LEFT('D Franken Biergarten'!B313,FIND(".",'D Franken Biergarten'!B313)-1),"° ",INT(VALUE(CONCATENATE("0,",RIGHT('D Franken Biergarten'!B313,LEN('D Franken Biergarten'!B313)-FIND(".",'D Franken Biergarten'!B313))))*60),"' ",ROUND((VALUE(CONCATENATE("0,",RIGHT('D Franken Biergarten'!B313,LEN('D Franken Biergarten'!B313)-FIND(".",'D Franken Biergarten'!B313))))*60-INT(VALUE(CONCATENATE("0,",RIGHT('D Franken Biergarten'!B313,LEN('D Franken Biergarten'!B313)-FIND(".",'D Franken Biergarten'!B313))))*60))*60,2),"''"),"")</f>
        <v/>
      </c>
    </row>
    <row r="314" customFormat="false" ht="12.75" hidden="false" customHeight="false" outlineLevel="0" collapsed="false">
      <c r="A314" s="6" t="str">
        <f aca="false">IF('D Franken Biergarten'!C314&gt;"",HYPERLINK(CONCATENATE("http://maps.google.de/maps?ie=UTF8&amp;hl=de&amp;t=h&amp;sll=",'D Franken Biergarten'!B314,",",'D Franken Biergarten'!A314,"&amp;q=",'D Franken Biergarten'!B314,",",'D Franken Biergarten'!A314,"&amp;z=17"),'D Franken Biergarten'!C314),"")</f>
        <v/>
      </c>
      <c r="B314" s="5" t="str">
        <f aca="false">IF('D Franken Biergarten'!A314&gt;"",CONCATENATE(LEFT('D Franken Biergarten'!A314,FIND(".",'D Franken Biergarten'!A314)-1),"° ",INT(VALUE(CONCATENATE("0,",RIGHT('D Franken Biergarten'!A314,LEN('D Franken Biergarten'!A314)-FIND(".",'D Franken Biergarten'!A314))))*60),"' ",ROUND((VALUE(CONCATENATE("0,",RIGHT('D Franken Biergarten'!A314,LEN('D Franken Biergarten'!A314)-FIND(".",'D Franken Biergarten'!A314))))*60-INT(VALUE(CONCATENATE("0,",RIGHT('D Franken Biergarten'!A314,LEN('D Franken Biergarten'!A314)-FIND(".",'D Franken Biergarten'!A314))))*60))*60,2),"''"),"")</f>
        <v/>
      </c>
      <c r="C314" s="5" t="str">
        <f aca="false">IF('D Franken Biergarten'!B314&gt;"",CONCATENATE(LEFT('D Franken Biergarten'!B314,FIND(".",'D Franken Biergarten'!B314)-1),"° ",INT(VALUE(CONCATENATE("0,",RIGHT('D Franken Biergarten'!B314,LEN('D Franken Biergarten'!B314)-FIND(".",'D Franken Biergarten'!B314))))*60),"' ",ROUND((VALUE(CONCATENATE("0,",RIGHT('D Franken Biergarten'!B314,LEN('D Franken Biergarten'!B314)-FIND(".",'D Franken Biergarten'!B314))))*60-INT(VALUE(CONCATENATE("0,",RIGHT('D Franken Biergarten'!B314,LEN('D Franken Biergarten'!B314)-FIND(".",'D Franken Biergarten'!B314))))*60))*60,2),"''"),"")</f>
        <v/>
      </c>
    </row>
    <row r="315" customFormat="false" ht="12.75" hidden="false" customHeight="false" outlineLevel="0" collapsed="false">
      <c r="A315" s="6" t="str">
        <f aca="false">IF('D Franken Biergarten'!C315&gt;"",HYPERLINK(CONCATENATE("http://maps.google.de/maps?ie=UTF8&amp;hl=de&amp;t=h&amp;sll=",'D Franken Biergarten'!B315,",",'D Franken Biergarten'!A315,"&amp;q=",'D Franken Biergarten'!B315,",",'D Franken Biergarten'!A315,"&amp;z=17"),'D Franken Biergarten'!C315),"")</f>
        <v/>
      </c>
      <c r="B315" s="5" t="str">
        <f aca="false">IF('D Franken Biergarten'!A315&gt;"",CONCATENATE(LEFT('D Franken Biergarten'!A315,FIND(".",'D Franken Biergarten'!A315)-1),"° ",INT(VALUE(CONCATENATE("0,",RIGHT('D Franken Biergarten'!A315,LEN('D Franken Biergarten'!A315)-FIND(".",'D Franken Biergarten'!A315))))*60),"' ",ROUND((VALUE(CONCATENATE("0,",RIGHT('D Franken Biergarten'!A315,LEN('D Franken Biergarten'!A315)-FIND(".",'D Franken Biergarten'!A315))))*60-INT(VALUE(CONCATENATE("0,",RIGHT('D Franken Biergarten'!A315,LEN('D Franken Biergarten'!A315)-FIND(".",'D Franken Biergarten'!A315))))*60))*60,2),"''"),"")</f>
        <v/>
      </c>
      <c r="C315" s="5" t="str">
        <f aca="false">IF('D Franken Biergarten'!B315&gt;"",CONCATENATE(LEFT('D Franken Biergarten'!B315,FIND(".",'D Franken Biergarten'!B315)-1),"° ",INT(VALUE(CONCATENATE("0,",RIGHT('D Franken Biergarten'!B315,LEN('D Franken Biergarten'!B315)-FIND(".",'D Franken Biergarten'!B315))))*60),"' ",ROUND((VALUE(CONCATENATE("0,",RIGHT('D Franken Biergarten'!B315,LEN('D Franken Biergarten'!B315)-FIND(".",'D Franken Biergarten'!B315))))*60-INT(VALUE(CONCATENATE("0,",RIGHT('D Franken Biergarten'!B315,LEN('D Franken Biergarten'!B315)-FIND(".",'D Franken Biergarten'!B315))))*60))*60,2),"''"),"")</f>
        <v/>
      </c>
    </row>
    <row r="316" customFormat="false" ht="12.75" hidden="false" customHeight="false" outlineLevel="0" collapsed="false">
      <c r="A316" s="6" t="str">
        <f aca="false">IF('D Franken Biergarten'!C316&gt;"",HYPERLINK(CONCATENATE("http://maps.google.de/maps?ie=UTF8&amp;hl=de&amp;t=h&amp;sll=",'D Franken Biergarten'!B316,",",'D Franken Biergarten'!A316,"&amp;q=",'D Franken Biergarten'!B316,",",'D Franken Biergarten'!A316,"&amp;z=17"),'D Franken Biergarten'!C316),"")</f>
        <v/>
      </c>
      <c r="B316" s="5" t="str">
        <f aca="false">IF('D Franken Biergarten'!A316&gt;"",CONCATENATE(LEFT('D Franken Biergarten'!A316,FIND(".",'D Franken Biergarten'!A316)-1),"° ",INT(VALUE(CONCATENATE("0,",RIGHT('D Franken Biergarten'!A316,LEN('D Franken Biergarten'!A316)-FIND(".",'D Franken Biergarten'!A316))))*60),"' ",ROUND((VALUE(CONCATENATE("0,",RIGHT('D Franken Biergarten'!A316,LEN('D Franken Biergarten'!A316)-FIND(".",'D Franken Biergarten'!A316))))*60-INT(VALUE(CONCATENATE("0,",RIGHT('D Franken Biergarten'!A316,LEN('D Franken Biergarten'!A316)-FIND(".",'D Franken Biergarten'!A316))))*60))*60,2),"''"),"")</f>
        <v/>
      </c>
      <c r="C316" s="5" t="str">
        <f aca="false">IF('D Franken Biergarten'!B316&gt;"",CONCATENATE(LEFT('D Franken Biergarten'!B316,FIND(".",'D Franken Biergarten'!B316)-1),"° ",INT(VALUE(CONCATENATE("0,",RIGHT('D Franken Biergarten'!B316,LEN('D Franken Biergarten'!B316)-FIND(".",'D Franken Biergarten'!B316))))*60),"' ",ROUND((VALUE(CONCATENATE("0,",RIGHT('D Franken Biergarten'!B316,LEN('D Franken Biergarten'!B316)-FIND(".",'D Franken Biergarten'!B316))))*60-INT(VALUE(CONCATENATE("0,",RIGHT('D Franken Biergarten'!B316,LEN('D Franken Biergarten'!B316)-FIND(".",'D Franken Biergarten'!B316))))*60))*60,2),"''"),"")</f>
        <v/>
      </c>
    </row>
    <row r="317" customFormat="false" ht="12.75" hidden="false" customHeight="false" outlineLevel="0" collapsed="false">
      <c r="A317" s="6" t="str">
        <f aca="false">IF('D Franken Biergarten'!C317&gt;"",HYPERLINK(CONCATENATE("http://maps.google.de/maps?ie=UTF8&amp;hl=de&amp;t=h&amp;sll=",'D Franken Biergarten'!B317,",",'D Franken Biergarten'!A317,"&amp;q=",'D Franken Biergarten'!B317,",",'D Franken Biergarten'!A317,"&amp;z=17"),'D Franken Biergarten'!C317),"")</f>
        <v/>
      </c>
      <c r="B317" s="5" t="str">
        <f aca="false">IF('D Franken Biergarten'!A317&gt;"",CONCATENATE(LEFT('D Franken Biergarten'!A317,FIND(".",'D Franken Biergarten'!A317)-1),"° ",INT(VALUE(CONCATENATE("0,",RIGHT('D Franken Biergarten'!A317,LEN('D Franken Biergarten'!A317)-FIND(".",'D Franken Biergarten'!A317))))*60),"' ",ROUND((VALUE(CONCATENATE("0,",RIGHT('D Franken Biergarten'!A317,LEN('D Franken Biergarten'!A317)-FIND(".",'D Franken Biergarten'!A317))))*60-INT(VALUE(CONCATENATE("0,",RIGHT('D Franken Biergarten'!A317,LEN('D Franken Biergarten'!A317)-FIND(".",'D Franken Biergarten'!A317))))*60))*60,2),"''"),"")</f>
        <v/>
      </c>
      <c r="C317" s="5" t="str">
        <f aca="false">IF('D Franken Biergarten'!B317&gt;"",CONCATENATE(LEFT('D Franken Biergarten'!B317,FIND(".",'D Franken Biergarten'!B317)-1),"° ",INT(VALUE(CONCATENATE("0,",RIGHT('D Franken Biergarten'!B317,LEN('D Franken Biergarten'!B317)-FIND(".",'D Franken Biergarten'!B317))))*60),"' ",ROUND((VALUE(CONCATENATE("0,",RIGHT('D Franken Biergarten'!B317,LEN('D Franken Biergarten'!B317)-FIND(".",'D Franken Biergarten'!B317))))*60-INT(VALUE(CONCATENATE("0,",RIGHT('D Franken Biergarten'!B317,LEN('D Franken Biergarten'!B317)-FIND(".",'D Franken Biergarten'!B317))))*60))*60,2),"''"),"")</f>
        <v/>
      </c>
    </row>
    <row r="318" customFormat="false" ht="12.75" hidden="false" customHeight="false" outlineLevel="0" collapsed="false">
      <c r="A318" s="6" t="str">
        <f aca="false">IF('D Franken Biergarten'!C318&gt;"",HYPERLINK(CONCATENATE("http://maps.google.de/maps?ie=UTF8&amp;hl=de&amp;t=h&amp;sll=",'D Franken Biergarten'!B318,",",'D Franken Biergarten'!A318,"&amp;q=",'D Franken Biergarten'!B318,",",'D Franken Biergarten'!A318,"&amp;z=17"),'D Franken Biergarten'!C318),"")</f>
        <v/>
      </c>
      <c r="B318" s="5" t="str">
        <f aca="false">IF('D Franken Biergarten'!A318&gt;"",CONCATENATE(LEFT('D Franken Biergarten'!A318,FIND(".",'D Franken Biergarten'!A318)-1),"° ",INT(VALUE(CONCATENATE("0,",RIGHT('D Franken Biergarten'!A318,LEN('D Franken Biergarten'!A318)-FIND(".",'D Franken Biergarten'!A318))))*60),"' ",ROUND((VALUE(CONCATENATE("0,",RIGHT('D Franken Biergarten'!A318,LEN('D Franken Biergarten'!A318)-FIND(".",'D Franken Biergarten'!A318))))*60-INT(VALUE(CONCATENATE("0,",RIGHT('D Franken Biergarten'!A318,LEN('D Franken Biergarten'!A318)-FIND(".",'D Franken Biergarten'!A318))))*60))*60,2),"''"),"")</f>
        <v/>
      </c>
      <c r="C318" s="5" t="str">
        <f aca="false">IF('D Franken Biergarten'!B318&gt;"",CONCATENATE(LEFT('D Franken Biergarten'!B318,FIND(".",'D Franken Biergarten'!B318)-1),"° ",INT(VALUE(CONCATENATE("0,",RIGHT('D Franken Biergarten'!B318,LEN('D Franken Biergarten'!B318)-FIND(".",'D Franken Biergarten'!B318))))*60),"' ",ROUND((VALUE(CONCATENATE("0,",RIGHT('D Franken Biergarten'!B318,LEN('D Franken Biergarten'!B318)-FIND(".",'D Franken Biergarten'!B318))))*60-INT(VALUE(CONCATENATE("0,",RIGHT('D Franken Biergarten'!B318,LEN('D Franken Biergarten'!B318)-FIND(".",'D Franken Biergarten'!B318))))*60))*60,2),"''"),"")</f>
        <v/>
      </c>
    </row>
    <row r="319" customFormat="false" ht="12.75" hidden="false" customHeight="false" outlineLevel="0" collapsed="false">
      <c r="A319" s="6" t="str">
        <f aca="false">IF('D Franken Biergarten'!C319&gt;"",HYPERLINK(CONCATENATE("http://maps.google.de/maps?ie=UTF8&amp;hl=de&amp;t=h&amp;sll=",'D Franken Biergarten'!B319,",",'D Franken Biergarten'!A319,"&amp;q=",'D Franken Biergarten'!B319,",",'D Franken Biergarten'!A319,"&amp;z=17"),'D Franken Biergarten'!C319),"")</f>
        <v/>
      </c>
      <c r="B319" s="5" t="str">
        <f aca="false">IF('D Franken Biergarten'!A319&gt;"",CONCATENATE(LEFT('D Franken Biergarten'!A319,FIND(".",'D Franken Biergarten'!A319)-1),"° ",INT(VALUE(CONCATENATE("0,",RIGHT('D Franken Biergarten'!A319,LEN('D Franken Biergarten'!A319)-FIND(".",'D Franken Biergarten'!A319))))*60),"' ",ROUND((VALUE(CONCATENATE("0,",RIGHT('D Franken Biergarten'!A319,LEN('D Franken Biergarten'!A319)-FIND(".",'D Franken Biergarten'!A319))))*60-INT(VALUE(CONCATENATE("0,",RIGHT('D Franken Biergarten'!A319,LEN('D Franken Biergarten'!A319)-FIND(".",'D Franken Biergarten'!A319))))*60))*60,2),"''"),"")</f>
        <v/>
      </c>
      <c r="C319" s="5" t="str">
        <f aca="false">IF('D Franken Biergarten'!B319&gt;"",CONCATENATE(LEFT('D Franken Biergarten'!B319,FIND(".",'D Franken Biergarten'!B319)-1),"° ",INT(VALUE(CONCATENATE("0,",RIGHT('D Franken Biergarten'!B319,LEN('D Franken Biergarten'!B319)-FIND(".",'D Franken Biergarten'!B319))))*60),"' ",ROUND((VALUE(CONCATENATE("0,",RIGHT('D Franken Biergarten'!B319,LEN('D Franken Biergarten'!B319)-FIND(".",'D Franken Biergarten'!B319))))*60-INT(VALUE(CONCATENATE("0,",RIGHT('D Franken Biergarten'!B319,LEN('D Franken Biergarten'!B319)-FIND(".",'D Franken Biergarten'!B319))))*60))*60,2),"''"),"")</f>
        <v/>
      </c>
    </row>
    <row r="320" customFormat="false" ht="12.75" hidden="false" customHeight="false" outlineLevel="0" collapsed="false">
      <c r="A320" s="6" t="str">
        <f aca="false">IF('D Franken Biergarten'!C320&gt;"",HYPERLINK(CONCATENATE("http://maps.google.de/maps?ie=UTF8&amp;hl=de&amp;t=h&amp;sll=",'D Franken Biergarten'!B320,",",'D Franken Biergarten'!A320,"&amp;q=",'D Franken Biergarten'!B320,",",'D Franken Biergarten'!A320,"&amp;z=17"),'D Franken Biergarten'!C320),"")</f>
        <v/>
      </c>
      <c r="B320" s="5" t="str">
        <f aca="false">IF('D Franken Biergarten'!A320&gt;"",CONCATENATE(LEFT('D Franken Biergarten'!A320,FIND(".",'D Franken Biergarten'!A320)-1),"° ",INT(VALUE(CONCATENATE("0,",RIGHT('D Franken Biergarten'!A320,LEN('D Franken Biergarten'!A320)-FIND(".",'D Franken Biergarten'!A320))))*60),"' ",ROUND((VALUE(CONCATENATE("0,",RIGHT('D Franken Biergarten'!A320,LEN('D Franken Biergarten'!A320)-FIND(".",'D Franken Biergarten'!A320))))*60-INT(VALUE(CONCATENATE("0,",RIGHT('D Franken Biergarten'!A320,LEN('D Franken Biergarten'!A320)-FIND(".",'D Franken Biergarten'!A320))))*60))*60,2),"''"),"")</f>
        <v/>
      </c>
      <c r="C320" s="5" t="str">
        <f aca="false">IF('D Franken Biergarten'!B320&gt;"",CONCATENATE(LEFT('D Franken Biergarten'!B320,FIND(".",'D Franken Biergarten'!B320)-1),"° ",INT(VALUE(CONCATENATE("0,",RIGHT('D Franken Biergarten'!B320,LEN('D Franken Biergarten'!B320)-FIND(".",'D Franken Biergarten'!B320))))*60),"' ",ROUND((VALUE(CONCATENATE("0,",RIGHT('D Franken Biergarten'!B320,LEN('D Franken Biergarten'!B320)-FIND(".",'D Franken Biergarten'!B320))))*60-INT(VALUE(CONCATENATE("0,",RIGHT('D Franken Biergarten'!B320,LEN('D Franken Biergarten'!B320)-FIND(".",'D Franken Biergarten'!B320))))*60))*60,2),"''"),"")</f>
        <v/>
      </c>
    </row>
    <row r="321" customFormat="false" ht="12.75" hidden="false" customHeight="false" outlineLevel="0" collapsed="false">
      <c r="A321" s="6" t="str">
        <f aca="false">IF('D Franken Biergarten'!C321&gt;"",HYPERLINK(CONCATENATE("http://maps.google.de/maps?ie=UTF8&amp;hl=de&amp;t=h&amp;sll=",'D Franken Biergarten'!B321,",",'D Franken Biergarten'!A321,"&amp;q=",'D Franken Biergarten'!B321,",",'D Franken Biergarten'!A321,"&amp;z=17"),'D Franken Biergarten'!C321),"")</f>
        <v/>
      </c>
      <c r="B321" s="5" t="str">
        <f aca="false">IF('D Franken Biergarten'!A321&gt;"",CONCATENATE(LEFT('D Franken Biergarten'!A321,FIND(".",'D Franken Biergarten'!A321)-1),"° ",INT(VALUE(CONCATENATE("0,",RIGHT('D Franken Biergarten'!A321,LEN('D Franken Biergarten'!A321)-FIND(".",'D Franken Biergarten'!A321))))*60),"' ",ROUND((VALUE(CONCATENATE("0,",RIGHT('D Franken Biergarten'!A321,LEN('D Franken Biergarten'!A321)-FIND(".",'D Franken Biergarten'!A321))))*60-INT(VALUE(CONCATENATE("0,",RIGHT('D Franken Biergarten'!A321,LEN('D Franken Biergarten'!A321)-FIND(".",'D Franken Biergarten'!A321))))*60))*60,2),"''"),"")</f>
        <v/>
      </c>
      <c r="C321" s="5" t="str">
        <f aca="false">IF('D Franken Biergarten'!B321&gt;"",CONCATENATE(LEFT('D Franken Biergarten'!B321,FIND(".",'D Franken Biergarten'!B321)-1),"° ",INT(VALUE(CONCATENATE("0,",RIGHT('D Franken Biergarten'!B321,LEN('D Franken Biergarten'!B321)-FIND(".",'D Franken Biergarten'!B321))))*60),"' ",ROUND((VALUE(CONCATENATE("0,",RIGHT('D Franken Biergarten'!B321,LEN('D Franken Biergarten'!B321)-FIND(".",'D Franken Biergarten'!B321))))*60-INT(VALUE(CONCATENATE("0,",RIGHT('D Franken Biergarten'!B321,LEN('D Franken Biergarten'!B321)-FIND(".",'D Franken Biergarten'!B321))))*60))*60,2),"''"),"")</f>
        <v/>
      </c>
    </row>
    <row r="322" customFormat="false" ht="12.75" hidden="false" customHeight="false" outlineLevel="0" collapsed="false">
      <c r="A322" s="6" t="str">
        <f aca="false">IF('D Franken Biergarten'!C322&gt;"",HYPERLINK(CONCATENATE("http://maps.google.de/maps?ie=UTF8&amp;hl=de&amp;t=h&amp;sll=",'D Franken Biergarten'!B322,",",'D Franken Biergarten'!A322,"&amp;q=",'D Franken Biergarten'!B322,",",'D Franken Biergarten'!A322,"&amp;z=17"),'D Franken Biergarten'!C322),"")</f>
        <v/>
      </c>
      <c r="B322" s="5" t="str">
        <f aca="false">IF('D Franken Biergarten'!A322&gt;"",CONCATENATE(LEFT('D Franken Biergarten'!A322,FIND(".",'D Franken Biergarten'!A322)-1),"° ",INT(VALUE(CONCATENATE("0,",RIGHT('D Franken Biergarten'!A322,LEN('D Franken Biergarten'!A322)-FIND(".",'D Franken Biergarten'!A322))))*60),"' ",ROUND((VALUE(CONCATENATE("0,",RIGHT('D Franken Biergarten'!A322,LEN('D Franken Biergarten'!A322)-FIND(".",'D Franken Biergarten'!A322))))*60-INT(VALUE(CONCATENATE("0,",RIGHT('D Franken Biergarten'!A322,LEN('D Franken Biergarten'!A322)-FIND(".",'D Franken Biergarten'!A322))))*60))*60,2),"''"),"")</f>
        <v/>
      </c>
      <c r="C322" s="5" t="str">
        <f aca="false">IF('D Franken Biergarten'!B322&gt;"",CONCATENATE(LEFT('D Franken Biergarten'!B322,FIND(".",'D Franken Biergarten'!B322)-1),"° ",INT(VALUE(CONCATENATE("0,",RIGHT('D Franken Biergarten'!B322,LEN('D Franken Biergarten'!B322)-FIND(".",'D Franken Biergarten'!B322))))*60),"' ",ROUND((VALUE(CONCATENATE("0,",RIGHT('D Franken Biergarten'!B322,LEN('D Franken Biergarten'!B322)-FIND(".",'D Franken Biergarten'!B322))))*60-INT(VALUE(CONCATENATE("0,",RIGHT('D Franken Biergarten'!B322,LEN('D Franken Biergarten'!B322)-FIND(".",'D Franken Biergarten'!B322))))*60))*60,2),"''"),"")</f>
        <v/>
      </c>
    </row>
    <row r="323" customFormat="false" ht="12.75" hidden="false" customHeight="false" outlineLevel="0" collapsed="false">
      <c r="A323" s="6" t="str">
        <f aca="false">IF('D Franken Biergarten'!C323&gt;"",HYPERLINK(CONCATENATE("http://maps.google.de/maps?ie=UTF8&amp;hl=de&amp;t=h&amp;sll=",'D Franken Biergarten'!B323,",",'D Franken Biergarten'!A323,"&amp;q=",'D Franken Biergarten'!B323,",",'D Franken Biergarten'!A323,"&amp;z=17"),'D Franken Biergarten'!C323),"")</f>
        <v/>
      </c>
      <c r="B323" s="5" t="str">
        <f aca="false">IF('D Franken Biergarten'!A323&gt;"",CONCATENATE(LEFT('D Franken Biergarten'!A323,FIND(".",'D Franken Biergarten'!A323)-1),"° ",INT(VALUE(CONCATENATE("0,",RIGHT('D Franken Biergarten'!A323,LEN('D Franken Biergarten'!A323)-FIND(".",'D Franken Biergarten'!A323))))*60),"' ",ROUND((VALUE(CONCATENATE("0,",RIGHT('D Franken Biergarten'!A323,LEN('D Franken Biergarten'!A323)-FIND(".",'D Franken Biergarten'!A323))))*60-INT(VALUE(CONCATENATE("0,",RIGHT('D Franken Biergarten'!A323,LEN('D Franken Biergarten'!A323)-FIND(".",'D Franken Biergarten'!A323))))*60))*60,2),"''"),"")</f>
        <v/>
      </c>
      <c r="C323" s="5" t="str">
        <f aca="false">IF('D Franken Biergarten'!B323&gt;"",CONCATENATE(LEFT('D Franken Biergarten'!B323,FIND(".",'D Franken Biergarten'!B323)-1),"° ",INT(VALUE(CONCATENATE("0,",RIGHT('D Franken Biergarten'!B323,LEN('D Franken Biergarten'!B323)-FIND(".",'D Franken Biergarten'!B323))))*60),"' ",ROUND((VALUE(CONCATENATE("0,",RIGHT('D Franken Biergarten'!B323,LEN('D Franken Biergarten'!B323)-FIND(".",'D Franken Biergarten'!B323))))*60-INT(VALUE(CONCATENATE("0,",RIGHT('D Franken Biergarten'!B323,LEN('D Franken Biergarten'!B323)-FIND(".",'D Franken Biergarten'!B323))))*60))*60,2),"''"),"")</f>
        <v/>
      </c>
    </row>
    <row r="324" customFormat="false" ht="12.75" hidden="false" customHeight="false" outlineLevel="0" collapsed="false">
      <c r="A324" s="6" t="str">
        <f aca="false">IF('D Franken Biergarten'!C324&gt;"",HYPERLINK(CONCATENATE("http://maps.google.de/maps?ie=UTF8&amp;hl=de&amp;t=h&amp;sll=",'D Franken Biergarten'!B324,",",'D Franken Biergarten'!A324,"&amp;q=",'D Franken Biergarten'!B324,",",'D Franken Biergarten'!A324,"&amp;z=17"),'D Franken Biergarten'!C324),"")</f>
        <v/>
      </c>
      <c r="B324" s="5" t="str">
        <f aca="false">IF('D Franken Biergarten'!A324&gt;"",CONCATENATE(LEFT('D Franken Biergarten'!A324,FIND(".",'D Franken Biergarten'!A324)-1),"° ",INT(VALUE(CONCATENATE("0,",RIGHT('D Franken Biergarten'!A324,LEN('D Franken Biergarten'!A324)-FIND(".",'D Franken Biergarten'!A324))))*60),"' ",ROUND((VALUE(CONCATENATE("0,",RIGHT('D Franken Biergarten'!A324,LEN('D Franken Biergarten'!A324)-FIND(".",'D Franken Biergarten'!A324))))*60-INT(VALUE(CONCATENATE("0,",RIGHT('D Franken Biergarten'!A324,LEN('D Franken Biergarten'!A324)-FIND(".",'D Franken Biergarten'!A324))))*60))*60,2),"''"),"")</f>
        <v/>
      </c>
      <c r="C324" s="5" t="str">
        <f aca="false">IF('D Franken Biergarten'!B324&gt;"",CONCATENATE(LEFT('D Franken Biergarten'!B324,FIND(".",'D Franken Biergarten'!B324)-1),"° ",INT(VALUE(CONCATENATE("0,",RIGHT('D Franken Biergarten'!B324,LEN('D Franken Biergarten'!B324)-FIND(".",'D Franken Biergarten'!B324))))*60),"' ",ROUND((VALUE(CONCATENATE("0,",RIGHT('D Franken Biergarten'!B324,LEN('D Franken Biergarten'!B324)-FIND(".",'D Franken Biergarten'!B324))))*60-INT(VALUE(CONCATENATE("0,",RIGHT('D Franken Biergarten'!B324,LEN('D Franken Biergarten'!B324)-FIND(".",'D Franken Biergarten'!B324))))*60))*60,2),"''"),"")</f>
        <v/>
      </c>
    </row>
    <row r="325" customFormat="false" ht="12.75" hidden="false" customHeight="false" outlineLevel="0" collapsed="false">
      <c r="A325" s="6" t="str">
        <f aca="false">IF('D Franken Biergarten'!C325&gt;"",HYPERLINK(CONCATENATE("http://maps.google.de/maps?ie=UTF8&amp;hl=de&amp;t=h&amp;sll=",'D Franken Biergarten'!B325,",",'D Franken Biergarten'!A325,"&amp;q=",'D Franken Biergarten'!B325,",",'D Franken Biergarten'!A325,"&amp;z=17"),'D Franken Biergarten'!C325),"")</f>
        <v/>
      </c>
      <c r="B325" s="5" t="str">
        <f aca="false">IF('D Franken Biergarten'!A325&gt;"",CONCATENATE(LEFT('D Franken Biergarten'!A325,FIND(".",'D Franken Biergarten'!A325)-1),"° ",INT(VALUE(CONCATENATE("0,",RIGHT('D Franken Biergarten'!A325,LEN('D Franken Biergarten'!A325)-FIND(".",'D Franken Biergarten'!A325))))*60),"' ",ROUND((VALUE(CONCATENATE("0,",RIGHT('D Franken Biergarten'!A325,LEN('D Franken Biergarten'!A325)-FIND(".",'D Franken Biergarten'!A325))))*60-INT(VALUE(CONCATENATE("0,",RIGHT('D Franken Biergarten'!A325,LEN('D Franken Biergarten'!A325)-FIND(".",'D Franken Biergarten'!A325))))*60))*60,2),"''"),"")</f>
        <v/>
      </c>
      <c r="C325" s="5" t="str">
        <f aca="false">IF('D Franken Biergarten'!B325&gt;"",CONCATENATE(LEFT('D Franken Biergarten'!B325,FIND(".",'D Franken Biergarten'!B325)-1),"° ",INT(VALUE(CONCATENATE("0,",RIGHT('D Franken Biergarten'!B325,LEN('D Franken Biergarten'!B325)-FIND(".",'D Franken Biergarten'!B325))))*60),"' ",ROUND((VALUE(CONCATENATE("0,",RIGHT('D Franken Biergarten'!B325,LEN('D Franken Biergarten'!B325)-FIND(".",'D Franken Biergarten'!B325))))*60-INT(VALUE(CONCATENATE("0,",RIGHT('D Franken Biergarten'!B325,LEN('D Franken Biergarten'!B325)-FIND(".",'D Franken Biergarten'!B325))))*60))*60,2),"''"),"")</f>
        <v/>
      </c>
    </row>
    <row r="326" customFormat="false" ht="12.75" hidden="false" customHeight="false" outlineLevel="0" collapsed="false">
      <c r="A326" s="6" t="str">
        <f aca="false">IF('D Franken Biergarten'!C326&gt;"",HYPERLINK(CONCATENATE("http://maps.google.de/maps?ie=UTF8&amp;hl=de&amp;t=h&amp;sll=",'D Franken Biergarten'!B326,",",'D Franken Biergarten'!A326,"&amp;q=",'D Franken Biergarten'!B326,",",'D Franken Biergarten'!A326,"&amp;z=17"),'D Franken Biergarten'!C326),"")</f>
        <v/>
      </c>
      <c r="B326" s="5" t="str">
        <f aca="false">IF('D Franken Biergarten'!A326&gt;"",CONCATENATE(LEFT('D Franken Biergarten'!A326,FIND(".",'D Franken Biergarten'!A326)-1),"° ",INT(VALUE(CONCATENATE("0,",RIGHT('D Franken Biergarten'!A326,LEN('D Franken Biergarten'!A326)-FIND(".",'D Franken Biergarten'!A326))))*60),"' ",ROUND((VALUE(CONCATENATE("0,",RIGHT('D Franken Biergarten'!A326,LEN('D Franken Biergarten'!A326)-FIND(".",'D Franken Biergarten'!A326))))*60-INT(VALUE(CONCATENATE("0,",RIGHT('D Franken Biergarten'!A326,LEN('D Franken Biergarten'!A326)-FIND(".",'D Franken Biergarten'!A326))))*60))*60,2),"''"),"")</f>
        <v/>
      </c>
      <c r="C326" s="5" t="str">
        <f aca="false">IF('D Franken Biergarten'!B326&gt;"",CONCATENATE(LEFT('D Franken Biergarten'!B326,FIND(".",'D Franken Biergarten'!B326)-1),"° ",INT(VALUE(CONCATENATE("0,",RIGHT('D Franken Biergarten'!B326,LEN('D Franken Biergarten'!B326)-FIND(".",'D Franken Biergarten'!B326))))*60),"' ",ROUND((VALUE(CONCATENATE("0,",RIGHT('D Franken Biergarten'!B326,LEN('D Franken Biergarten'!B326)-FIND(".",'D Franken Biergarten'!B326))))*60-INT(VALUE(CONCATENATE("0,",RIGHT('D Franken Biergarten'!B326,LEN('D Franken Biergarten'!B326)-FIND(".",'D Franken Biergarten'!B326))))*60))*60,2),"''"),"")</f>
        <v/>
      </c>
    </row>
    <row r="327" customFormat="false" ht="12.75" hidden="false" customHeight="false" outlineLevel="0" collapsed="false">
      <c r="A327" s="6" t="str">
        <f aca="false">IF('D Franken Biergarten'!C327&gt;"",HYPERLINK(CONCATENATE("http://maps.google.de/maps?ie=UTF8&amp;hl=de&amp;t=h&amp;sll=",'D Franken Biergarten'!B327,",",'D Franken Biergarten'!A327,"&amp;q=",'D Franken Biergarten'!B327,",",'D Franken Biergarten'!A327,"&amp;z=17"),'D Franken Biergarten'!C327),"")</f>
        <v/>
      </c>
      <c r="B327" s="5" t="str">
        <f aca="false">IF('D Franken Biergarten'!A327&gt;"",CONCATENATE(LEFT('D Franken Biergarten'!A327,FIND(".",'D Franken Biergarten'!A327)-1),"° ",INT(VALUE(CONCATENATE("0,",RIGHT('D Franken Biergarten'!A327,LEN('D Franken Biergarten'!A327)-FIND(".",'D Franken Biergarten'!A327))))*60),"' ",ROUND((VALUE(CONCATENATE("0,",RIGHT('D Franken Biergarten'!A327,LEN('D Franken Biergarten'!A327)-FIND(".",'D Franken Biergarten'!A327))))*60-INT(VALUE(CONCATENATE("0,",RIGHT('D Franken Biergarten'!A327,LEN('D Franken Biergarten'!A327)-FIND(".",'D Franken Biergarten'!A327))))*60))*60,2),"''"),"")</f>
        <v/>
      </c>
      <c r="C327" s="5" t="str">
        <f aca="false">IF('D Franken Biergarten'!B327&gt;"",CONCATENATE(LEFT('D Franken Biergarten'!B327,FIND(".",'D Franken Biergarten'!B327)-1),"° ",INT(VALUE(CONCATENATE("0,",RIGHT('D Franken Biergarten'!B327,LEN('D Franken Biergarten'!B327)-FIND(".",'D Franken Biergarten'!B327))))*60),"' ",ROUND((VALUE(CONCATENATE("0,",RIGHT('D Franken Biergarten'!B327,LEN('D Franken Biergarten'!B327)-FIND(".",'D Franken Biergarten'!B327))))*60-INT(VALUE(CONCATENATE("0,",RIGHT('D Franken Biergarten'!B327,LEN('D Franken Biergarten'!B327)-FIND(".",'D Franken Biergarten'!B327))))*60))*60,2),"''"),"")</f>
        <v/>
      </c>
    </row>
    <row r="328" customFormat="false" ht="12.75" hidden="false" customHeight="false" outlineLevel="0" collapsed="false">
      <c r="A328" s="6" t="str">
        <f aca="false">IF('D Franken Biergarten'!C328&gt;"",HYPERLINK(CONCATENATE("http://maps.google.de/maps?ie=UTF8&amp;hl=de&amp;t=h&amp;sll=",'D Franken Biergarten'!B328,",",'D Franken Biergarten'!A328,"&amp;q=",'D Franken Biergarten'!B328,",",'D Franken Biergarten'!A328,"&amp;z=17"),'D Franken Biergarten'!C328),"")</f>
        <v/>
      </c>
      <c r="B328" s="5" t="str">
        <f aca="false">IF('D Franken Biergarten'!A328&gt;"",CONCATENATE(LEFT('D Franken Biergarten'!A328,FIND(".",'D Franken Biergarten'!A328)-1),"° ",INT(VALUE(CONCATENATE("0,",RIGHT('D Franken Biergarten'!A328,LEN('D Franken Biergarten'!A328)-FIND(".",'D Franken Biergarten'!A328))))*60),"' ",ROUND((VALUE(CONCATENATE("0,",RIGHT('D Franken Biergarten'!A328,LEN('D Franken Biergarten'!A328)-FIND(".",'D Franken Biergarten'!A328))))*60-INT(VALUE(CONCATENATE("0,",RIGHT('D Franken Biergarten'!A328,LEN('D Franken Biergarten'!A328)-FIND(".",'D Franken Biergarten'!A328))))*60))*60,2),"''"),"")</f>
        <v/>
      </c>
      <c r="C328" s="5" t="str">
        <f aca="false">IF('D Franken Biergarten'!B328&gt;"",CONCATENATE(LEFT('D Franken Biergarten'!B328,FIND(".",'D Franken Biergarten'!B328)-1),"° ",INT(VALUE(CONCATENATE("0,",RIGHT('D Franken Biergarten'!B328,LEN('D Franken Biergarten'!B328)-FIND(".",'D Franken Biergarten'!B328))))*60),"' ",ROUND((VALUE(CONCATENATE("0,",RIGHT('D Franken Biergarten'!B328,LEN('D Franken Biergarten'!B328)-FIND(".",'D Franken Biergarten'!B328))))*60-INT(VALUE(CONCATENATE("0,",RIGHT('D Franken Biergarten'!B328,LEN('D Franken Biergarten'!B328)-FIND(".",'D Franken Biergarten'!B328))))*60))*60,2),"''"),"")</f>
        <v/>
      </c>
    </row>
    <row r="329" customFormat="false" ht="12.75" hidden="false" customHeight="false" outlineLevel="0" collapsed="false">
      <c r="A329" s="6" t="str">
        <f aca="false">IF('D Franken Biergarten'!C329&gt;"",HYPERLINK(CONCATENATE("http://maps.google.de/maps?ie=UTF8&amp;hl=de&amp;t=h&amp;sll=",'D Franken Biergarten'!B329,",",'D Franken Biergarten'!A329,"&amp;q=",'D Franken Biergarten'!B329,",",'D Franken Biergarten'!A329,"&amp;z=17"),'D Franken Biergarten'!C329),"")</f>
        <v/>
      </c>
      <c r="B329" s="5" t="str">
        <f aca="false">IF('D Franken Biergarten'!A329&gt;"",CONCATENATE(LEFT('D Franken Biergarten'!A329,FIND(".",'D Franken Biergarten'!A329)-1),"° ",INT(VALUE(CONCATENATE("0,",RIGHT('D Franken Biergarten'!A329,LEN('D Franken Biergarten'!A329)-FIND(".",'D Franken Biergarten'!A329))))*60),"' ",ROUND((VALUE(CONCATENATE("0,",RIGHT('D Franken Biergarten'!A329,LEN('D Franken Biergarten'!A329)-FIND(".",'D Franken Biergarten'!A329))))*60-INT(VALUE(CONCATENATE("0,",RIGHT('D Franken Biergarten'!A329,LEN('D Franken Biergarten'!A329)-FIND(".",'D Franken Biergarten'!A329))))*60))*60,2),"''"),"")</f>
        <v/>
      </c>
      <c r="C329" s="5" t="str">
        <f aca="false">IF('D Franken Biergarten'!B329&gt;"",CONCATENATE(LEFT('D Franken Biergarten'!B329,FIND(".",'D Franken Biergarten'!B329)-1),"° ",INT(VALUE(CONCATENATE("0,",RIGHT('D Franken Biergarten'!B329,LEN('D Franken Biergarten'!B329)-FIND(".",'D Franken Biergarten'!B329))))*60),"' ",ROUND((VALUE(CONCATENATE("0,",RIGHT('D Franken Biergarten'!B329,LEN('D Franken Biergarten'!B329)-FIND(".",'D Franken Biergarten'!B329))))*60-INT(VALUE(CONCATENATE("0,",RIGHT('D Franken Biergarten'!B329,LEN('D Franken Biergarten'!B329)-FIND(".",'D Franken Biergarten'!B329))))*60))*60,2),"''"),"")</f>
        <v/>
      </c>
    </row>
    <row r="330" customFormat="false" ht="12.75" hidden="false" customHeight="false" outlineLevel="0" collapsed="false">
      <c r="A330" s="6" t="str">
        <f aca="false">IF('D Franken Biergarten'!C330&gt;"",HYPERLINK(CONCATENATE("http://maps.google.de/maps?ie=UTF8&amp;hl=de&amp;t=h&amp;sll=",'D Franken Biergarten'!B330,",",'D Franken Biergarten'!A330,"&amp;q=",'D Franken Biergarten'!B330,",",'D Franken Biergarten'!A330,"&amp;z=17"),'D Franken Biergarten'!C330),"")</f>
        <v/>
      </c>
      <c r="B330" s="5" t="str">
        <f aca="false">IF('D Franken Biergarten'!A330&gt;"",CONCATENATE(LEFT('D Franken Biergarten'!A330,FIND(".",'D Franken Biergarten'!A330)-1),"° ",INT(VALUE(CONCATENATE("0,",RIGHT('D Franken Biergarten'!A330,LEN('D Franken Biergarten'!A330)-FIND(".",'D Franken Biergarten'!A330))))*60),"' ",ROUND((VALUE(CONCATENATE("0,",RIGHT('D Franken Biergarten'!A330,LEN('D Franken Biergarten'!A330)-FIND(".",'D Franken Biergarten'!A330))))*60-INT(VALUE(CONCATENATE("0,",RIGHT('D Franken Biergarten'!A330,LEN('D Franken Biergarten'!A330)-FIND(".",'D Franken Biergarten'!A330))))*60))*60,2),"''"),"")</f>
        <v/>
      </c>
      <c r="C330" s="5" t="str">
        <f aca="false">IF('D Franken Biergarten'!B330&gt;"",CONCATENATE(LEFT('D Franken Biergarten'!B330,FIND(".",'D Franken Biergarten'!B330)-1),"° ",INT(VALUE(CONCATENATE("0,",RIGHT('D Franken Biergarten'!B330,LEN('D Franken Biergarten'!B330)-FIND(".",'D Franken Biergarten'!B330))))*60),"' ",ROUND((VALUE(CONCATENATE("0,",RIGHT('D Franken Biergarten'!B330,LEN('D Franken Biergarten'!B330)-FIND(".",'D Franken Biergarten'!B330))))*60-INT(VALUE(CONCATENATE("0,",RIGHT('D Franken Biergarten'!B330,LEN('D Franken Biergarten'!B330)-FIND(".",'D Franken Biergarten'!B330))))*60))*60,2),"''"),"")</f>
        <v/>
      </c>
    </row>
    <row r="331" customFormat="false" ht="12.75" hidden="false" customHeight="false" outlineLevel="0" collapsed="false">
      <c r="A331" s="6" t="str">
        <f aca="false">IF('D Franken Biergarten'!C331&gt;"",HYPERLINK(CONCATENATE("http://maps.google.de/maps?ie=UTF8&amp;hl=de&amp;t=h&amp;sll=",'D Franken Biergarten'!B331,",",'D Franken Biergarten'!A331,"&amp;q=",'D Franken Biergarten'!B331,",",'D Franken Biergarten'!A331,"&amp;z=17"),'D Franken Biergarten'!C331),"")</f>
        <v/>
      </c>
      <c r="B331" s="5" t="str">
        <f aca="false">IF('D Franken Biergarten'!A331&gt;"",CONCATENATE(LEFT('D Franken Biergarten'!A331,FIND(".",'D Franken Biergarten'!A331)-1),"° ",INT(VALUE(CONCATENATE("0,",RIGHT('D Franken Biergarten'!A331,LEN('D Franken Biergarten'!A331)-FIND(".",'D Franken Biergarten'!A331))))*60),"' ",ROUND((VALUE(CONCATENATE("0,",RIGHT('D Franken Biergarten'!A331,LEN('D Franken Biergarten'!A331)-FIND(".",'D Franken Biergarten'!A331))))*60-INT(VALUE(CONCATENATE("0,",RIGHT('D Franken Biergarten'!A331,LEN('D Franken Biergarten'!A331)-FIND(".",'D Franken Biergarten'!A331))))*60))*60,2),"''"),"")</f>
        <v/>
      </c>
      <c r="C331" s="5" t="str">
        <f aca="false">IF('D Franken Biergarten'!B331&gt;"",CONCATENATE(LEFT('D Franken Biergarten'!B331,FIND(".",'D Franken Biergarten'!B331)-1),"° ",INT(VALUE(CONCATENATE("0,",RIGHT('D Franken Biergarten'!B331,LEN('D Franken Biergarten'!B331)-FIND(".",'D Franken Biergarten'!B331))))*60),"' ",ROUND((VALUE(CONCATENATE("0,",RIGHT('D Franken Biergarten'!B331,LEN('D Franken Biergarten'!B331)-FIND(".",'D Franken Biergarten'!B331))))*60-INT(VALUE(CONCATENATE("0,",RIGHT('D Franken Biergarten'!B331,LEN('D Franken Biergarten'!B331)-FIND(".",'D Franken Biergarten'!B331))))*60))*60,2),"''"),"")</f>
        <v/>
      </c>
    </row>
    <row r="332" customFormat="false" ht="12.75" hidden="false" customHeight="false" outlineLevel="0" collapsed="false">
      <c r="A332" s="6" t="str">
        <f aca="false">IF('D Franken Biergarten'!C332&gt;"",HYPERLINK(CONCATENATE("http://maps.google.de/maps?ie=UTF8&amp;hl=de&amp;t=h&amp;sll=",'D Franken Biergarten'!B332,",",'D Franken Biergarten'!A332,"&amp;q=",'D Franken Biergarten'!B332,",",'D Franken Biergarten'!A332,"&amp;z=17"),'D Franken Biergarten'!C332),"")</f>
        <v/>
      </c>
      <c r="B332" s="5" t="str">
        <f aca="false">IF('D Franken Biergarten'!A332&gt;"",CONCATENATE(LEFT('D Franken Biergarten'!A332,FIND(".",'D Franken Biergarten'!A332)-1),"° ",INT(VALUE(CONCATENATE("0,",RIGHT('D Franken Biergarten'!A332,LEN('D Franken Biergarten'!A332)-FIND(".",'D Franken Biergarten'!A332))))*60),"' ",ROUND((VALUE(CONCATENATE("0,",RIGHT('D Franken Biergarten'!A332,LEN('D Franken Biergarten'!A332)-FIND(".",'D Franken Biergarten'!A332))))*60-INT(VALUE(CONCATENATE("0,",RIGHT('D Franken Biergarten'!A332,LEN('D Franken Biergarten'!A332)-FIND(".",'D Franken Biergarten'!A332))))*60))*60,2),"''"),"")</f>
        <v/>
      </c>
      <c r="C332" s="5" t="str">
        <f aca="false">IF('D Franken Biergarten'!B332&gt;"",CONCATENATE(LEFT('D Franken Biergarten'!B332,FIND(".",'D Franken Biergarten'!B332)-1),"° ",INT(VALUE(CONCATENATE("0,",RIGHT('D Franken Biergarten'!B332,LEN('D Franken Biergarten'!B332)-FIND(".",'D Franken Biergarten'!B332))))*60),"' ",ROUND((VALUE(CONCATENATE("0,",RIGHT('D Franken Biergarten'!B332,LEN('D Franken Biergarten'!B332)-FIND(".",'D Franken Biergarten'!B332))))*60-INT(VALUE(CONCATENATE("0,",RIGHT('D Franken Biergarten'!B332,LEN('D Franken Biergarten'!B332)-FIND(".",'D Franken Biergarten'!B332))))*60))*60,2),"''"),"")</f>
        <v/>
      </c>
    </row>
    <row r="333" customFormat="false" ht="12.75" hidden="false" customHeight="false" outlineLevel="0" collapsed="false">
      <c r="A333" s="6" t="str">
        <f aca="false">IF('D Franken Biergarten'!C333&gt;"",HYPERLINK(CONCATENATE("http://maps.google.de/maps?ie=UTF8&amp;hl=de&amp;t=h&amp;sll=",'D Franken Biergarten'!B333,",",'D Franken Biergarten'!A333,"&amp;q=",'D Franken Biergarten'!B333,",",'D Franken Biergarten'!A333,"&amp;z=17"),'D Franken Biergarten'!C333),"")</f>
        <v/>
      </c>
      <c r="B333" s="5" t="str">
        <f aca="false">IF('D Franken Biergarten'!A333&gt;"",CONCATENATE(LEFT('D Franken Biergarten'!A333,FIND(".",'D Franken Biergarten'!A333)-1),"° ",INT(VALUE(CONCATENATE("0,",RIGHT('D Franken Biergarten'!A333,LEN('D Franken Biergarten'!A333)-FIND(".",'D Franken Biergarten'!A333))))*60),"' ",ROUND((VALUE(CONCATENATE("0,",RIGHT('D Franken Biergarten'!A333,LEN('D Franken Biergarten'!A333)-FIND(".",'D Franken Biergarten'!A333))))*60-INT(VALUE(CONCATENATE("0,",RIGHT('D Franken Biergarten'!A333,LEN('D Franken Biergarten'!A333)-FIND(".",'D Franken Biergarten'!A333))))*60))*60,2),"''"),"")</f>
        <v/>
      </c>
      <c r="C333" s="5" t="str">
        <f aca="false">IF('D Franken Biergarten'!B333&gt;"",CONCATENATE(LEFT('D Franken Biergarten'!B333,FIND(".",'D Franken Biergarten'!B333)-1),"° ",INT(VALUE(CONCATENATE("0,",RIGHT('D Franken Biergarten'!B333,LEN('D Franken Biergarten'!B333)-FIND(".",'D Franken Biergarten'!B333))))*60),"' ",ROUND((VALUE(CONCATENATE("0,",RIGHT('D Franken Biergarten'!B333,LEN('D Franken Biergarten'!B333)-FIND(".",'D Franken Biergarten'!B333))))*60-INT(VALUE(CONCATENATE("0,",RIGHT('D Franken Biergarten'!B333,LEN('D Franken Biergarten'!B333)-FIND(".",'D Franken Biergarten'!B333))))*60))*60,2),"''"),"")</f>
        <v/>
      </c>
    </row>
    <row r="334" customFormat="false" ht="12.75" hidden="false" customHeight="false" outlineLevel="0" collapsed="false">
      <c r="A334" s="6" t="str">
        <f aca="false">IF('D Franken Biergarten'!C334&gt;"",HYPERLINK(CONCATENATE("http://maps.google.de/maps?ie=UTF8&amp;hl=de&amp;t=h&amp;sll=",'D Franken Biergarten'!B334,",",'D Franken Biergarten'!A334,"&amp;q=",'D Franken Biergarten'!B334,",",'D Franken Biergarten'!A334,"&amp;z=17"),'D Franken Biergarten'!C334),"")</f>
        <v/>
      </c>
      <c r="B334" s="5" t="str">
        <f aca="false">IF('D Franken Biergarten'!A334&gt;"",CONCATENATE(LEFT('D Franken Biergarten'!A334,FIND(".",'D Franken Biergarten'!A334)-1),"° ",INT(VALUE(CONCATENATE("0,",RIGHT('D Franken Biergarten'!A334,LEN('D Franken Biergarten'!A334)-FIND(".",'D Franken Biergarten'!A334))))*60),"' ",ROUND((VALUE(CONCATENATE("0,",RIGHT('D Franken Biergarten'!A334,LEN('D Franken Biergarten'!A334)-FIND(".",'D Franken Biergarten'!A334))))*60-INT(VALUE(CONCATENATE("0,",RIGHT('D Franken Biergarten'!A334,LEN('D Franken Biergarten'!A334)-FIND(".",'D Franken Biergarten'!A334))))*60))*60,2),"''"),"")</f>
        <v/>
      </c>
      <c r="C334" s="5" t="str">
        <f aca="false">IF('D Franken Biergarten'!B334&gt;"",CONCATENATE(LEFT('D Franken Biergarten'!B334,FIND(".",'D Franken Biergarten'!B334)-1),"° ",INT(VALUE(CONCATENATE("0,",RIGHT('D Franken Biergarten'!B334,LEN('D Franken Biergarten'!B334)-FIND(".",'D Franken Biergarten'!B334))))*60),"' ",ROUND((VALUE(CONCATENATE("0,",RIGHT('D Franken Biergarten'!B334,LEN('D Franken Biergarten'!B334)-FIND(".",'D Franken Biergarten'!B334))))*60-INT(VALUE(CONCATENATE("0,",RIGHT('D Franken Biergarten'!B334,LEN('D Franken Biergarten'!B334)-FIND(".",'D Franken Biergarten'!B334))))*60))*60,2),"''"),"")</f>
        <v/>
      </c>
    </row>
    <row r="335" customFormat="false" ht="12.75" hidden="false" customHeight="false" outlineLevel="0" collapsed="false">
      <c r="A335" s="6" t="str">
        <f aca="false">IF('D Franken Biergarten'!C335&gt;"",HYPERLINK(CONCATENATE("http://maps.google.de/maps?ie=UTF8&amp;hl=de&amp;t=h&amp;sll=",'D Franken Biergarten'!B335,",",'D Franken Biergarten'!A335,"&amp;q=",'D Franken Biergarten'!B335,",",'D Franken Biergarten'!A335,"&amp;z=17"),'D Franken Biergarten'!C335),"")</f>
        <v/>
      </c>
      <c r="B335" s="5" t="str">
        <f aca="false">IF('D Franken Biergarten'!A335&gt;"",CONCATENATE(LEFT('D Franken Biergarten'!A335,FIND(".",'D Franken Biergarten'!A335)-1),"° ",INT(VALUE(CONCATENATE("0,",RIGHT('D Franken Biergarten'!A335,LEN('D Franken Biergarten'!A335)-FIND(".",'D Franken Biergarten'!A335))))*60),"' ",ROUND((VALUE(CONCATENATE("0,",RIGHT('D Franken Biergarten'!A335,LEN('D Franken Biergarten'!A335)-FIND(".",'D Franken Biergarten'!A335))))*60-INT(VALUE(CONCATENATE("0,",RIGHT('D Franken Biergarten'!A335,LEN('D Franken Biergarten'!A335)-FIND(".",'D Franken Biergarten'!A335))))*60))*60,2),"''"),"")</f>
        <v/>
      </c>
      <c r="C335" s="5" t="str">
        <f aca="false">IF('D Franken Biergarten'!B335&gt;"",CONCATENATE(LEFT('D Franken Biergarten'!B335,FIND(".",'D Franken Biergarten'!B335)-1),"° ",INT(VALUE(CONCATENATE("0,",RIGHT('D Franken Biergarten'!B335,LEN('D Franken Biergarten'!B335)-FIND(".",'D Franken Biergarten'!B335))))*60),"' ",ROUND((VALUE(CONCATENATE("0,",RIGHT('D Franken Biergarten'!B335,LEN('D Franken Biergarten'!B335)-FIND(".",'D Franken Biergarten'!B335))))*60-INT(VALUE(CONCATENATE("0,",RIGHT('D Franken Biergarten'!B335,LEN('D Franken Biergarten'!B335)-FIND(".",'D Franken Biergarten'!B335))))*60))*60,2),"''"),"")</f>
        <v/>
      </c>
    </row>
    <row r="336" customFormat="false" ht="12.75" hidden="false" customHeight="false" outlineLevel="0" collapsed="false">
      <c r="A336" s="6" t="str">
        <f aca="false">IF('D Franken Biergarten'!C336&gt;"",HYPERLINK(CONCATENATE("http://maps.google.de/maps?ie=UTF8&amp;hl=de&amp;t=h&amp;sll=",'D Franken Biergarten'!B336,",",'D Franken Biergarten'!A336,"&amp;q=",'D Franken Biergarten'!B336,",",'D Franken Biergarten'!A336,"&amp;z=17"),'D Franken Biergarten'!C336),"")</f>
        <v/>
      </c>
      <c r="B336" s="5" t="str">
        <f aca="false">IF('D Franken Biergarten'!A336&gt;"",CONCATENATE(LEFT('D Franken Biergarten'!A336,FIND(".",'D Franken Biergarten'!A336)-1),"° ",INT(VALUE(CONCATENATE("0,",RIGHT('D Franken Biergarten'!A336,LEN('D Franken Biergarten'!A336)-FIND(".",'D Franken Biergarten'!A336))))*60),"' ",ROUND((VALUE(CONCATENATE("0,",RIGHT('D Franken Biergarten'!A336,LEN('D Franken Biergarten'!A336)-FIND(".",'D Franken Biergarten'!A336))))*60-INT(VALUE(CONCATENATE("0,",RIGHT('D Franken Biergarten'!A336,LEN('D Franken Biergarten'!A336)-FIND(".",'D Franken Biergarten'!A336))))*60))*60,2),"''"),"")</f>
        <v/>
      </c>
      <c r="C336" s="5" t="str">
        <f aca="false">IF('D Franken Biergarten'!B336&gt;"",CONCATENATE(LEFT('D Franken Biergarten'!B336,FIND(".",'D Franken Biergarten'!B336)-1),"° ",INT(VALUE(CONCATENATE("0,",RIGHT('D Franken Biergarten'!B336,LEN('D Franken Biergarten'!B336)-FIND(".",'D Franken Biergarten'!B336))))*60),"' ",ROUND((VALUE(CONCATENATE("0,",RIGHT('D Franken Biergarten'!B336,LEN('D Franken Biergarten'!B336)-FIND(".",'D Franken Biergarten'!B336))))*60-INT(VALUE(CONCATENATE("0,",RIGHT('D Franken Biergarten'!B336,LEN('D Franken Biergarten'!B336)-FIND(".",'D Franken Biergarten'!B336))))*60))*60,2),"''"),"")</f>
        <v/>
      </c>
    </row>
    <row r="337" customFormat="false" ht="12.75" hidden="false" customHeight="false" outlineLevel="0" collapsed="false">
      <c r="A337" s="6" t="str">
        <f aca="false">IF('D Franken Biergarten'!C337&gt;"",HYPERLINK(CONCATENATE("http://maps.google.de/maps?ie=UTF8&amp;hl=de&amp;t=h&amp;sll=",'D Franken Biergarten'!B337,",",'D Franken Biergarten'!A337,"&amp;q=",'D Franken Biergarten'!B337,",",'D Franken Biergarten'!A337,"&amp;z=17"),'D Franken Biergarten'!C337),"")</f>
        <v/>
      </c>
      <c r="B337" s="5" t="str">
        <f aca="false">IF('D Franken Biergarten'!A337&gt;"",CONCATENATE(LEFT('D Franken Biergarten'!A337,FIND(".",'D Franken Biergarten'!A337)-1),"° ",INT(VALUE(CONCATENATE("0,",RIGHT('D Franken Biergarten'!A337,LEN('D Franken Biergarten'!A337)-FIND(".",'D Franken Biergarten'!A337))))*60),"' ",ROUND((VALUE(CONCATENATE("0,",RIGHT('D Franken Biergarten'!A337,LEN('D Franken Biergarten'!A337)-FIND(".",'D Franken Biergarten'!A337))))*60-INT(VALUE(CONCATENATE("0,",RIGHT('D Franken Biergarten'!A337,LEN('D Franken Biergarten'!A337)-FIND(".",'D Franken Biergarten'!A337))))*60))*60,2),"''"),"")</f>
        <v/>
      </c>
      <c r="C337" s="5" t="str">
        <f aca="false">IF('D Franken Biergarten'!B337&gt;"",CONCATENATE(LEFT('D Franken Biergarten'!B337,FIND(".",'D Franken Biergarten'!B337)-1),"° ",INT(VALUE(CONCATENATE("0,",RIGHT('D Franken Biergarten'!B337,LEN('D Franken Biergarten'!B337)-FIND(".",'D Franken Biergarten'!B337))))*60),"' ",ROUND((VALUE(CONCATENATE("0,",RIGHT('D Franken Biergarten'!B337,LEN('D Franken Biergarten'!B337)-FIND(".",'D Franken Biergarten'!B337))))*60-INT(VALUE(CONCATENATE("0,",RIGHT('D Franken Biergarten'!B337,LEN('D Franken Biergarten'!B337)-FIND(".",'D Franken Biergarten'!B337))))*60))*60,2),"''"),"")</f>
        <v/>
      </c>
    </row>
    <row r="338" customFormat="false" ht="12.75" hidden="false" customHeight="false" outlineLevel="0" collapsed="false">
      <c r="A338" s="6" t="str">
        <f aca="false">IF('D Franken Biergarten'!C338&gt;"",HYPERLINK(CONCATENATE("http://maps.google.de/maps?ie=UTF8&amp;hl=de&amp;t=h&amp;sll=",'D Franken Biergarten'!B338,",",'D Franken Biergarten'!A338,"&amp;q=",'D Franken Biergarten'!B338,",",'D Franken Biergarten'!A338,"&amp;z=17"),'D Franken Biergarten'!C338),"")</f>
        <v/>
      </c>
      <c r="B338" s="5" t="str">
        <f aca="false">IF('D Franken Biergarten'!A338&gt;"",CONCATENATE(LEFT('D Franken Biergarten'!A338,FIND(".",'D Franken Biergarten'!A338)-1),"° ",INT(VALUE(CONCATENATE("0,",RIGHT('D Franken Biergarten'!A338,LEN('D Franken Biergarten'!A338)-FIND(".",'D Franken Biergarten'!A338))))*60),"' ",ROUND((VALUE(CONCATENATE("0,",RIGHT('D Franken Biergarten'!A338,LEN('D Franken Biergarten'!A338)-FIND(".",'D Franken Biergarten'!A338))))*60-INT(VALUE(CONCATENATE("0,",RIGHT('D Franken Biergarten'!A338,LEN('D Franken Biergarten'!A338)-FIND(".",'D Franken Biergarten'!A338))))*60))*60,2),"''"),"")</f>
        <v/>
      </c>
      <c r="C338" s="5" t="str">
        <f aca="false">IF('D Franken Biergarten'!B338&gt;"",CONCATENATE(LEFT('D Franken Biergarten'!B338,FIND(".",'D Franken Biergarten'!B338)-1),"° ",INT(VALUE(CONCATENATE("0,",RIGHT('D Franken Biergarten'!B338,LEN('D Franken Biergarten'!B338)-FIND(".",'D Franken Biergarten'!B338))))*60),"' ",ROUND((VALUE(CONCATENATE("0,",RIGHT('D Franken Biergarten'!B338,LEN('D Franken Biergarten'!B338)-FIND(".",'D Franken Biergarten'!B338))))*60-INT(VALUE(CONCATENATE("0,",RIGHT('D Franken Biergarten'!B338,LEN('D Franken Biergarten'!B338)-FIND(".",'D Franken Biergarten'!B338))))*60))*60,2),"''"),"")</f>
        <v/>
      </c>
    </row>
    <row r="339" customFormat="false" ht="12.75" hidden="false" customHeight="false" outlineLevel="0" collapsed="false">
      <c r="A339" s="6" t="str">
        <f aca="false">IF('D Franken Biergarten'!C339&gt;"",HYPERLINK(CONCATENATE("http://maps.google.de/maps?ie=UTF8&amp;hl=de&amp;t=h&amp;sll=",'D Franken Biergarten'!B339,",",'D Franken Biergarten'!A339,"&amp;q=",'D Franken Biergarten'!B339,",",'D Franken Biergarten'!A339,"&amp;z=17"),'D Franken Biergarten'!C339),"")</f>
        <v/>
      </c>
      <c r="B339" s="5" t="str">
        <f aca="false">IF('D Franken Biergarten'!A339&gt;"",CONCATENATE(LEFT('D Franken Biergarten'!A339,FIND(".",'D Franken Biergarten'!A339)-1),"° ",INT(VALUE(CONCATENATE("0,",RIGHT('D Franken Biergarten'!A339,LEN('D Franken Biergarten'!A339)-FIND(".",'D Franken Biergarten'!A339))))*60),"' ",ROUND((VALUE(CONCATENATE("0,",RIGHT('D Franken Biergarten'!A339,LEN('D Franken Biergarten'!A339)-FIND(".",'D Franken Biergarten'!A339))))*60-INT(VALUE(CONCATENATE("0,",RIGHT('D Franken Biergarten'!A339,LEN('D Franken Biergarten'!A339)-FIND(".",'D Franken Biergarten'!A339))))*60))*60,2),"''"),"")</f>
        <v/>
      </c>
      <c r="C339" s="5" t="str">
        <f aca="false">IF('D Franken Biergarten'!B339&gt;"",CONCATENATE(LEFT('D Franken Biergarten'!B339,FIND(".",'D Franken Biergarten'!B339)-1),"° ",INT(VALUE(CONCATENATE("0,",RIGHT('D Franken Biergarten'!B339,LEN('D Franken Biergarten'!B339)-FIND(".",'D Franken Biergarten'!B339))))*60),"' ",ROUND((VALUE(CONCATENATE("0,",RIGHT('D Franken Biergarten'!B339,LEN('D Franken Biergarten'!B339)-FIND(".",'D Franken Biergarten'!B339))))*60-INT(VALUE(CONCATENATE("0,",RIGHT('D Franken Biergarten'!B339,LEN('D Franken Biergarten'!B339)-FIND(".",'D Franken Biergarten'!B339))))*60))*60,2),"''"),"")</f>
        <v/>
      </c>
    </row>
    <row r="340" customFormat="false" ht="12.75" hidden="false" customHeight="false" outlineLevel="0" collapsed="false">
      <c r="A340" s="6" t="str">
        <f aca="false">IF('D Franken Biergarten'!C340&gt;"",HYPERLINK(CONCATENATE("http://maps.google.de/maps?ie=UTF8&amp;hl=de&amp;t=h&amp;sll=",'D Franken Biergarten'!B340,",",'D Franken Biergarten'!A340,"&amp;q=",'D Franken Biergarten'!B340,",",'D Franken Biergarten'!A340,"&amp;z=17"),'D Franken Biergarten'!C340),"")</f>
        <v/>
      </c>
      <c r="B340" s="5" t="str">
        <f aca="false">IF('D Franken Biergarten'!A340&gt;"",CONCATENATE(LEFT('D Franken Biergarten'!A340,FIND(".",'D Franken Biergarten'!A340)-1),"° ",INT(VALUE(CONCATENATE("0,",RIGHT('D Franken Biergarten'!A340,LEN('D Franken Biergarten'!A340)-FIND(".",'D Franken Biergarten'!A340))))*60),"' ",ROUND((VALUE(CONCATENATE("0,",RIGHT('D Franken Biergarten'!A340,LEN('D Franken Biergarten'!A340)-FIND(".",'D Franken Biergarten'!A340))))*60-INT(VALUE(CONCATENATE("0,",RIGHT('D Franken Biergarten'!A340,LEN('D Franken Biergarten'!A340)-FIND(".",'D Franken Biergarten'!A340))))*60))*60,2),"''"),"")</f>
        <v/>
      </c>
      <c r="C340" s="5" t="str">
        <f aca="false">IF('D Franken Biergarten'!B340&gt;"",CONCATENATE(LEFT('D Franken Biergarten'!B340,FIND(".",'D Franken Biergarten'!B340)-1),"° ",INT(VALUE(CONCATENATE("0,",RIGHT('D Franken Biergarten'!B340,LEN('D Franken Biergarten'!B340)-FIND(".",'D Franken Biergarten'!B340))))*60),"' ",ROUND((VALUE(CONCATENATE("0,",RIGHT('D Franken Biergarten'!B340,LEN('D Franken Biergarten'!B340)-FIND(".",'D Franken Biergarten'!B340))))*60-INT(VALUE(CONCATENATE("0,",RIGHT('D Franken Biergarten'!B340,LEN('D Franken Biergarten'!B340)-FIND(".",'D Franken Biergarten'!B340))))*60))*60,2),"''"),"")</f>
        <v/>
      </c>
    </row>
    <row r="341" customFormat="false" ht="12.75" hidden="false" customHeight="false" outlineLevel="0" collapsed="false">
      <c r="A341" s="6" t="str">
        <f aca="false">IF('D Franken Biergarten'!C341&gt;"",HYPERLINK(CONCATENATE("http://maps.google.de/maps?ie=UTF8&amp;hl=de&amp;t=h&amp;sll=",'D Franken Biergarten'!B341,",",'D Franken Biergarten'!A341,"&amp;q=",'D Franken Biergarten'!B341,",",'D Franken Biergarten'!A341,"&amp;z=17"),'D Franken Biergarten'!C341),"")</f>
        <v/>
      </c>
      <c r="B341" s="5" t="str">
        <f aca="false">IF('D Franken Biergarten'!A341&gt;"",CONCATENATE(LEFT('D Franken Biergarten'!A341,FIND(".",'D Franken Biergarten'!A341)-1),"° ",INT(VALUE(CONCATENATE("0,",RIGHT('D Franken Biergarten'!A341,LEN('D Franken Biergarten'!A341)-FIND(".",'D Franken Biergarten'!A341))))*60),"' ",ROUND((VALUE(CONCATENATE("0,",RIGHT('D Franken Biergarten'!A341,LEN('D Franken Biergarten'!A341)-FIND(".",'D Franken Biergarten'!A341))))*60-INT(VALUE(CONCATENATE("0,",RIGHT('D Franken Biergarten'!A341,LEN('D Franken Biergarten'!A341)-FIND(".",'D Franken Biergarten'!A341))))*60))*60,2),"''"),"")</f>
        <v/>
      </c>
      <c r="C341" s="5" t="str">
        <f aca="false">IF('D Franken Biergarten'!B341&gt;"",CONCATENATE(LEFT('D Franken Biergarten'!B341,FIND(".",'D Franken Biergarten'!B341)-1),"° ",INT(VALUE(CONCATENATE("0,",RIGHT('D Franken Biergarten'!B341,LEN('D Franken Biergarten'!B341)-FIND(".",'D Franken Biergarten'!B341))))*60),"' ",ROUND((VALUE(CONCATENATE("0,",RIGHT('D Franken Biergarten'!B341,LEN('D Franken Biergarten'!B341)-FIND(".",'D Franken Biergarten'!B341))))*60-INT(VALUE(CONCATENATE("0,",RIGHT('D Franken Biergarten'!B341,LEN('D Franken Biergarten'!B341)-FIND(".",'D Franken Biergarten'!B341))))*60))*60,2),"''"),"")</f>
        <v/>
      </c>
    </row>
    <row r="342" customFormat="false" ht="12.75" hidden="false" customHeight="false" outlineLevel="0" collapsed="false">
      <c r="A342" s="6" t="str">
        <f aca="false">IF('D Franken Biergarten'!C342&gt;"",HYPERLINK(CONCATENATE("http://maps.google.de/maps?ie=UTF8&amp;hl=de&amp;t=h&amp;sll=",'D Franken Biergarten'!B342,",",'D Franken Biergarten'!A342,"&amp;q=",'D Franken Biergarten'!B342,",",'D Franken Biergarten'!A342,"&amp;z=17"),'D Franken Biergarten'!C342),"")</f>
        <v/>
      </c>
      <c r="B342" s="5" t="str">
        <f aca="false">IF('D Franken Biergarten'!A342&gt;"",CONCATENATE(LEFT('D Franken Biergarten'!A342,FIND(".",'D Franken Biergarten'!A342)-1),"° ",INT(VALUE(CONCATENATE("0,",RIGHT('D Franken Biergarten'!A342,LEN('D Franken Biergarten'!A342)-FIND(".",'D Franken Biergarten'!A342))))*60),"' ",ROUND((VALUE(CONCATENATE("0,",RIGHT('D Franken Biergarten'!A342,LEN('D Franken Biergarten'!A342)-FIND(".",'D Franken Biergarten'!A342))))*60-INT(VALUE(CONCATENATE("0,",RIGHT('D Franken Biergarten'!A342,LEN('D Franken Biergarten'!A342)-FIND(".",'D Franken Biergarten'!A342))))*60))*60,2),"''"),"")</f>
        <v/>
      </c>
      <c r="C342" s="5" t="str">
        <f aca="false">IF('D Franken Biergarten'!B342&gt;"",CONCATENATE(LEFT('D Franken Biergarten'!B342,FIND(".",'D Franken Biergarten'!B342)-1),"° ",INT(VALUE(CONCATENATE("0,",RIGHT('D Franken Biergarten'!B342,LEN('D Franken Biergarten'!B342)-FIND(".",'D Franken Biergarten'!B342))))*60),"' ",ROUND((VALUE(CONCATENATE("0,",RIGHT('D Franken Biergarten'!B342,LEN('D Franken Biergarten'!B342)-FIND(".",'D Franken Biergarten'!B342))))*60-INT(VALUE(CONCATENATE("0,",RIGHT('D Franken Biergarten'!B342,LEN('D Franken Biergarten'!B342)-FIND(".",'D Franken Biergarten'!B342))))*60))*60,2),"''"),"")</f>
        <v/>
      </c>
    </row>
    <row r="343" customFormat="false" ht="12.75" hidden="false" customHeight="false" outlineLevel="0" collapsed="false">
      <c r="A343" s="6" t="str">
        <f aca="false">IF('D Franken Biergarten'!C343&gt;"",HYPERLINK(CONCATENATE("http://maps.google.de/maps?ie=UTF8&amp;hl=de&amp;t=h&amp;sll=",'D Franken Biergarten'!B343,",",'D Franken Biergarten'!A343,"&amp;q=",'D Franken Biergarten'!B343,",",'D Franken Biergarten'!A343,"&amp;z=17"),'D Franken Biergarten'!C343),"")</f>
        <v/>
      </c>
      <c r="B343" s="5" t="str">
        <f aca="false">IF('D Franken Biergarten'!A343&gt;"",CONCATENATE(LEFT('D Franken Biergarten'!A343,FIND(".",'D Franken Biergarten'!A343)-1),"° ",INT(VALUE(CONCATENATE("0,",RIGHT('D Franken Biergarten'!A343,LEN('D Franken Biergarten'!A343)-FIND(".",'D Franken Biergarten'!A343))))*60),"' ",ROUND((VALUE(CONCATENATE("0,",RIGHT('D Franken Biergarten'!A343,LEN('D Franken Biergarten'!A343)-FIND(".",'D Franken Biergarten'!A343))))*60-INT(VALUE(CONCATENATE("0,",RIGHT('D Franken Biergarten'!A343,LEN('D Franken Biergarten'!A343)-FIND(".",'D Franken Biergarten'!A343))))*60))*60,2),"''"),"")</f>
        <v/>
      </c>
      <c r="C343" s="5" t="str">
        <f aca="false">IF('D Franken Biergarten'!B343&gt;"",CONCATENATE(LEFT('D Franken Biergarten'!B343,FIND(".",'D Franken Biergarten'!B343)-1),"° ",INT(VALUE(CONCATENATE("0,",RIGHT('D Franken Biergarten'!B343,LEN('D Franken Biergarten'!B343)-FIND(".",'D Franken Biergarten'!B343))))*60),"' ",ROUND((VALUE(CONCATENATE("0,",RIGHT('D Franken Biergarten'!B343,LEN('D Franken Biergarten'!B343)-FIND(".",'D Franken Biergarten'!B343))))*60-INT(VALUE(CONCATENATE("0,",RIGHT('D Franken Biergarten'!B343,LEN('D Franken Biergarten'!B343)-FIND(".",'D Franken Biergarten'!B343))))*60))*60,2),"''"),"")</f>
        <v/>
      </c>
    </row>
    <row r="344" customFormat="false" ht="12.75" hidden="false" customHeight="false" outlineLevel="0" collapsed="false">
      <c r="A344" s="6" t="str">
        <f aca="false">IF('D Franken Biergarten'!C344&gt;"",HYPERLINK(CONCATENATE("http://maps.google.de/maps?ie=UTF8&amp;hl=de&amp;t=h&amp;sll=",'D Franken Biergarten'!B344,",",'D Franken Biergarten'!A344,"&amp;q=",'D Franken Biergarten'!B344,",",'D Franken Biergarten'!A344,"&amp;z=17"),'D Franken Biergarten'!C344),"")</f>
        <v/>
      </c>
      <c r="B344" s="5" t="str">
        <f aca="false">IF('D Franken Biergarten'!A344&gt;"",CONCATENATE(LEFT('D Franken Biergarten'!A344,FIND(".",'D Franken Biergarten'!A344)-1),"° ",INT(VALUE(CONCATENATE("0,",RIGHT('D Franken Biergarten'!A344,LEN('D Franken Biergarten'!A344)-FIND(".",'D Franken Biergarten'!A344))))*60),"' ",ROUND((VALUE(CONCATENATE("0,",RIGHT('D Franken Biergarten'!A344,LEN('D Franken Biergarten'!A344)-FIND(".",'D Franken Biergarten'!A344))))*60-INT(VALUE(CONCATENATE("0,",RIGHT('D Franken Biergarten'!A344,LEN('D Franken Biergarten'!A344)-FIND(".",'D Franken Biergarten'!A344))))*60))*60,2),"''"),"")</f>
        <v/>
      </c>
      <c r="C344" s="5" t="str">
        <f aca="false">IF('D Franken Biergarten'!B344&gt;"",CONCATENATE(LEFT('D Franken Biergarten'!B344,FIND(".",'D Franken Biergarten'!B344)-1),"° ",INT(VALUE(CONCATENATE("0,",RIGHT('D Franken Biergarten'!B344,LEN('D Franken Biergarten'!B344)-FIND(".",'D Franken Biergarten'!B344))))*60),"' ",ROUND((VALUE(CONCATENATE("0,",RIGHT('D Franken Biergarten'!B344,LEN('D Franken Biergarten'!B344)-FIND(".",'D Franken Biergarten'!B344))))*60-INT(VALUE(CONCATENATE("0,",RIGHT('D Franken Biergarten'!B344,LEN('D Franken Biergarten'!B344)-FIND(".",'D Franken Biergarten'!B344))))*60))*60,2),"''"),"")</f>
        <v/>
      </c>
    </row>
    <row r="345" customFormat="false" ht="12.75" hidden="false" customHeight="false" outlineLevel="0" collapsed="false">
      <c r="A345" s="6" t="str">
        <f aca="false">IF('D Franken Biergarten'!C345&gt;"",HYPERLINK(CONCATENATE("http://maps.google.de/maps?ie=UTF8&amp;hl=de&amp;t=h&amp;sll=",'D Franken Biergarten'!B345,",",'D Franken Biergarten'!A345,"&amp;q=",'D Franken Biergarten'!B345,",",'D Franken Biergarten'!A345,"&amp;z=17"),'D Franken Biergarten'!C345),"")</f>
        <v/>
      </c>
      <c r="B345" s="5" t="str">
        <f aca="false">IF('D Franken Biergarten'!A345&gt;"",CONCATENATE(LEFT('D Franken Biergarten'!A345,FIND(".",'D Franken Biergarten'!A345)-1),"° ",INT(VALUE(CONCATENATE("0,",RIGHT('D Franken Biergarten'!A345,LEN('D Franken Biergarten'!A345)-FIND(".",'D Franken Biergarten'!A345))))*60),"' ",ROUND((VALUE(CONCATENATE("0,",RIGHT('D Franken Biergarten'!A345,LEN('D Franken Biergarten'!A345)-FIND(".",'D Franken Biergarten'!A345))))*60-INT(VALUE(CONCATENATE("0,",RIGHT('D Franken Biergarten'!A345,LEN('D Franken Biergarten'!A345)-FIND(".",'D Franken Biergarten'!A345))))*60))*60,2),"''"),"")</f>
        <v/>
      </c>
      <c r="C345" s="5" t="str">
        <f aca="false">IF('D Franken Biergarten'!B345&gt;"",CONCATENATE(LEFT('D Franken Biergarten'!B345,FIND(".",'D Franken Biergarten'!B345)-1),"° ",INT(VALUE(CONCATENATE("0,",RIGHT('D Franken Biergarten'!B345,LEN('D Franken Biergarten'!B345)-FIND(".",'D Franken Biergarten'!B345))))*60),"' ",ROUND((VALUE(CONCATENATE("0,",RIGHT('D Franken Biergarten'!B345,LEN('D Franken Biergarten'!B345)-FIND(".",'D Franken Biergarten'!B345))))*60-INT(VALUE(CONCATENATE("0,",RIGHT('D Franken Biergarten'!B345,LEN('D Franken Biergarten'!B345)-FIND(".",'D Franken Biergarten'!B345))))*60))*60,2),"''"),"")</f>
        <v/>
      </c>
    </row>
    <row r="346" customFormat="false" ht="12.75" hidden="false" customHeight="false" outlineLevel="0" collapsed="false">
      <c r="A346" s="6" t="str">
        <f aca="false">IF('D Franken Biergarten'!C346&gt;"",HYPERLINK(CONCATENATE("http://maps.google.de/maps?ie=UTF8&amp;hl=de&amp;t=h&amp;sll=",'D Franken Biergarten'!B346,",",'D Franken Biergarten'!A346,"&amp;q=",'D Franken Biergarten'!B346,",",'D Franken Biergarten'!A346,"&amp;z=17"),'D Franken Biergarten'!C346),"")</f>
        <v/>
      </c>
      <c r="B346" s="5" t="str">
        <f aca="false">IF('D Franken Biergarten'!A346&gt;"",CONCATENATE(LEFT('D Franken Biergarten'!A346,FIND(".",'D Franken Biergarten'!A346)-1),"° ",INT(VALUE(CONCATENATE("0,",RIGHT('D Franken Biergarten'!A346,LEN('D Franken Biergarten'!A346)-FIND(".",'D Franken Biergarten'!A346))))*60),"' ",ROUND((VALUE(CONCATENATE("0,",RIGHT('D Franken Biergarten'!A346,LEN('D Franken Biergarten'!A346)-FIND(".",'D Franken Biergarten'!A346))))*60-INT(VALUE(CONCATENATE("0,",RIGHT('D Franken Biergarten'!A346,LEN('D Franken Biergarten'!A346)-FIND(".",'D Franken Biergarten'!A346))))*60))*60,2),"''"),"")</f>
        <v/>
      </c>
      <c r="C346" s="5" t="str">
        <f aca="false">IF('D Franken Biergarten'!B346&gt;"",CONCATENATE(LEFT('D Franken Biergarten'!B346,FIND(".",'D Franken Biergarten'!B346)-1),"° ",INT(VALUE(CONCATENATE("0,",RIGHT('D Franken Biergarten'!B346,LEN('D Franken Biergarten'!B346)-FIND(".",'D Franken Biergarten'!B346))))*60),"' ",ROUND((VALUE(CONCATENATE("0,",RIGHT('D Franken Biergarten'!B346,LEN('D Franken Biergarten'!B346)-FIND(".",'D Franken Biergarten'!B346))))*60-INT(VALUE(CONCATENATE("0,",RIGHT('D Franken Biergarten'!B346,LEN('D Franken Biergarten'!B346)-FIND(".",'D Franken Biergarten'!B346))))*60))*60,2),"''"),"")</f>
        <v/>
      </c>
    </row>
    <row r="347" customFormat="false" ht="12.75" hidden="false" customHeight="false" outlineLevel="0" collapsed="false">
      <c r="A347" s="6" t="str">
        <f aca="false">IF('D Franken Biergarten'!C347&gt;"",HYPERLINK(CONCATENATE("http://maps.google.de/maps?ie=UTF8&amp;hl=de&amp;t=h&amp;sll=",'D Franken Biergarten'!B347,",",'D Franken Biergarten'!A347,"&amp;q=",'D Franken Biergarten'!B347,",",'D Franken Biergarten'!A347,"&amp;z=17"),'D Franken Biergarten'!C347),"")</f>
        <v/>
      </c>
      <c r="B347" s="5" t="str">
        <f aca="false">IF('D Franken Biergarten'!A347&gt;"",CONCATENATE(LEFT('D Franken Biergarten'!A347,FIND(".",'D Franken Biergarten'!A347)-1),"° ",INT(VALUE(CONCATENATE("0,",RIGHT('D Franken Biergarten'!A347,LEN('D Franken Biergarten'!A347)-FIND(".",'D Franken Biergarten'!A347))))*60),"' ",ROUND((VALUE(CONCATENATE("0,",RIGHT('D Franken Biergarten'!A347,LEN('D Franken Biergarten'!A347)-FIND(".",'D Franken Biergarten'!A347))))*60-INT(VALUE(CONCATENATE("0,",RIGHT('D Franken Biergarten'!A347,LEN('D Franken Biergarten'!A347)-FIND(".",'D Franken Biergarten'!A347))))*60))*60,2),"''"),"")</f>
        <v/>
      </c>
      <c r="C347" s="5" t="str">
        <f aca="false">IF('D Franken Biergarten'!B347&gt;"",CONCATENATE(LEFT('D Franken Biergarten'!B347,FIND(".",'D Franken Biergarten'!B347)-1),"° ",INT(VALUE(CONCATENATE("0,",RIGHT('D Franken Biergarten'!B347,LEN('D Franken Biergarten'!B347)-FIND(".",'D Franken Biergarten'!B347))))*60),"' ",ROUND((VALUE(CONCATENATE("0,",RIGHT('D Franken Biergarten'!B347,LEN('D Franken Biergarten'!B347)-FIND(".",'D Franken Biergarten'!B347))))*60-INT(VALUE(CONCATENATE("0,",RIGHT('D Franken Biergarten'!B347,LEN('D Franken Biergarten'!B347)-FIND(".",'D Franken Biergarten'!B347))))*60))*60,2),"''"),"")</f>
        <v/>
      </c>
    </row>
    <row r="348" customFormat="false" ht="12.75" hidden="false" customHeight="false" outlineLevel="0" collapsed="false">
      <c r="A348" s="6" t="str">
        <f aca="false">IF('D Franken Biergarten'!C348&gt;"",HYPERLINK(CONCATENATE("http://maps.google.de/maps?ie=UTF8&amp;hl=de&amp;t=h&amp;sll=",'D Franken Biergarten'!B348,",",'D Franken Biergarten'!A348,"&amp;q=",'D Franken Biergarten'!B348,",",'D Franken Biergarten'!A348,"&amp;z=17"),'D Franken Biergarten'!C348),"")</f>
        <v/>
      </c>
      <c r="B348" s="5" t="str">
        <f aca="false">IF('D Franken Biergarten'!A348&gt;"",CONCATENATE(LEFT('D Franken Biergarten'!A348,FIND(".",'D Franken Biergarten'!A348)-1),"° ",INT(VALUE(CONCATENATE("0,",RIGHT('D Franken Biergarten'!A348,LEN('D Franken Biergarten'!A348)-FIND(".",'D Franken Biergarten'!A348))))*60),"' ",ROUND((VALUE(CONCATENATE("0,",RIGHT('D Franken Biergarten'!A348,LEN('D Franken Biergarten'!A348)-FIND(".",'D Franken Biergarten'!A348))))*60-INT(VALUE(CONCATENATE("0,",RIGHT('D Franken Biergarten'!A348,LEN('D Franken Biergarten'!A348)-FIND(".",'D Franken Biergarten'!A348))))*60))*60,2),"''"),"")</f>
        <v/>
      </c>
      <c r="C348" s="5" t="str">
        <f aca="false">IF('D Franken Biergarten'!B348&gt;"",CONCATENATE(LEFT('D Franken Biergarten'!B348,FIND(".",'D Franken Biergarten'!B348)-1),"° ",INT(VALUE(CONCATENATE("0,",RIGHT('D Franken Biergarten'!B348,LEN('D Franken Biergarten'!B348)-FIND(".",'D Franken Biergarten'!B348))))*60),"' ",ROUND((VALUE(CONCATENATE("0,",RIGHT('D Franken Biergarten'!B348,LEN('D Franken Biergarten'!B348)-FIND(".",'D Franken Biergarten'!B348))))*60-INT(VALUE(CONCATENATE("0,",RIGHT('D Franken Biergarten'!B348,LEN('D Franken Biergarten'!B348)-FIND(".",'D Franken Biergarten'!B348))))*60))*60,2),"''"),"")</f>
        <v/>
      </c>
    </row>
    <row r="349" customFormat="false" ht="12.75" hidden="false" customHeight="false" outlineLevel="0" collapsed="false">
      <c r="A349" s="6" t="str">
        <f aca="false">IF('D Franken Biergarten'!C349&gt;"",HYPERLINK(CONCATENATE("http://maps.google.de/maps?ie=UTF8&amp;hl=de&amp;t=h&amp;sll=",'D Franken Biergarten'!B349,",",'D Franken Biergarten'!A349,"&amp;q=",'D Franken Biergarten'!B349,",",'D Franken Biergarten'!A349,"&amp;z=17"),'D Franken Biergarten'!C349),"")</f>
        <v/>
      </c>
      <c r="B349" s="5" t="str">
        <f aca="false">IF('D Franken Biergarten'!A349&gt;"",CONCATENATE(LEFT('D Franken Biergarten'!A349,FIND(".",'D Franken Biergarten'!A349)-1),"° ",INT(VALUE(CONCATENATE("0,",RIGHT('D Franken Biergarten'!A349,LEN('D Franken Biergarten'!A349)-FIND(".",'D Franken Biergarten'!A349))))*60),"' ",ROUND((VALUE(CONCATENATE("0,",RIGHT('D Franken Biergarten'!A349,LEN('D Franken Biergarten'!A349)-FIND(".",'D Franken Biergarten'!A349))))*60-INT(VALUE(CONCATENATE("0,",RIGHT('D Franken Biergarten'!A349,LEN('D Franken Biergarten'!A349)-FIND(".",'D Franken Biergarten'!A349))))*60))*60,2),"''"),"")</f>
        <v/>
      </c>
      <c r="C349" s="5" t="str">
        <f aca="false">IF('D Franken Biergarten'!B349&gt;"",CONCATENATE(LEFT('D Franken Biergarten'!B349,FIND(".",'D Franken Biergarten'!B349)-1),"° ",INT(VALUE(CONCATENATE("0,",RIGHT('D Franken Biergarten'!B349,LEN('D Franken Biergarten'!B349)-FIND(".",'D Franken Biergarten'!B349))))*60),"' ",ROUND((VALUE(CONCATENATE("0,",RIGHT('D Franken Biergarten'!B349,LEN('D Franken Biergarten'!B349)-FIND(".",'D Franken Biergarten'!B349))))*60-INT(VALUE(CONCATENATE("0,",RIGHT('D Franken Biergarten'!B349,LEN('D Franken Biergarten'!B349)-FIND(".",'D Franken Biergarten'!B349))))*60))*60,2),"''"),"")</f>
        <v/>
      </c>
    </row>
    <row r="350" customFormat="false" ht="12.75" hidden="false" customHeight="false" outlineLevel="0" collapsed="false">
      <c r="A350" s="6" t="str">
        <f aca="false">IF('D Franken Biergarten'!C350&gt;"",HYPERLINK(CONCATENATE("http://maps.google.de/maps?ie=UTF8&amp;hl=de&amp;t=h&amp;sll=",'D Franken Biergarten'!B350,",",'D Franken Biergarten'!A350,"&amp;q=",'D Franken Biergarten'!B350,",",'D Franken Biergarten'!A350,"&amp;z=17"),'D Franken Biergarten'!C350),"")</f>
        <v/>
      </c>
      <c r="B350" s="5" t="str">
        <f aca="false">IF('D Franken Biergarten'!A350&gt;"",CONCATENATE(LEFT('D Franken Biergarten'!A350,FIND(".",'D Franken Biergarten'!A350)-1),"° ",INT(VALUE(CONCATENATE("0,",RIGHT('D Franken Biergarten'!A350,LEN('D Franken Biergarten'!A350)-FIND(".",'D Franken Biergarten'!A350))))*60),"' ",ROUND((VALUE(CONCATENATE("0,",RIGHT('D Franken Biergarten'!A350,LEN('D Franken Biergarten'!A350)-FIND(".",'D Franken Biergarten'!A350))))*60-INT(VALUE(CONCATENATE("0,",RIGHT('D Franken Biergarten'!A350,LEN('D Franken Biergarten'!A350)-FIND(".",'D Franken Biergarten'!A350))))*60))*60,2),"''"),"")</f>
        <v/>
      </c>
      <c r="C350" s="5" t="str">
        <f aca="false">IF('D Franken Biergarten'!B350&gt;"",CONCATENATE(LEFT('D Franken Biergarten'!B350,FIND(".",'D Franken Biergarten'!B350)-1),"° ",INT(VALUE(CONCATENATE("0,",RIGHT('D Franken Biergarten'!B350,LEN('D Franken Biergarten'!B350)-FIND(".",'D Franken Biergarten'!B350))))*60),"' ",ROUND((VALUE(CONCATENATE("0,",RIGHT('D Franken Biergarten'!B350,LEN('D Franken Biergarten'!B350)-FIND(".",'D Franken Biergarten'!B350))))*60-INT(VALUE(CONCATENATE("0,",RIGHT('D Franken Biergarten'!B350,LEN('D Franken Biergarten'!B350)-FIND(".",'D Franken Biergarten'!B350))))*60))*60,2),"''"),"")</f>
        <v/>
      </c>
    </row>
    <row r="351" customFormat="false" ht="12.75" hidden="false" customHeight="false" outlineLevel="0" collapsed="false">
      <c r="A351" s="6" t="str">
        <f aca="false">IF('D Franken Biergarten'!C351&gt;"",HYPERLINK(CONCATENATE("http://maps.google.de/maps?ie=UTF8&amp;hl=de&amp;t=h&amp;sll=",'D Franken Biergarten'!B351,",",'D Franken Biergarten'!A351,"&amp;q=",'D Franken Biergarten'!B351,",",'D Franken Biergarten'!A351,"&amp;z=17"),'D Franken Biergarten'!C351),"")</f>
        <v/>
      </c>
      <c r="B351" s="5" t="str">
        <f aca="false">IF('D Franken Biergarten'!A351&gt;"",CONCATENATE(LEFT('D Franken Biergarten'!A351,FIND(".",'D Franken Biergarten'!A351)-1),"° ",INT(VALUE(CONCATENATE("0,",RIGHT('D Franken Biergarten'!A351,LEN('D Franken Biergarten'!A351)-FIND(".",'D Franken Biergarten'!A351))))*60),"' ",ROUND((VALUE(CONCATENATE("0,",RIGHT('D Franken Biergarten'!A351,LEN('D Franken Biergarten'!A351)-FIND(".",'D Franken Biergarten'!A351))))*60-INT(VALUE(CONCATENATE("0,",RIGHT('D Franken Biergarten'!A351,LEN('D Franken Biergarten'!A351)-FIND(".",'D Franken Biergarten'!A351))))*60))*60,2),"''"),"")</f>
        <v/>
      </c>
      <c r="C351" s="5" t="str">
        <f aca="false">IF('D Franken Biergarten'!B351&gt;"",CONCATENATE(LEFT('D Franken Biergarten'!B351,FIND(".",'D Franken Biergarten'!B351)-1),"° ",INT(VALUE(CONCATENATE("0,",RIGHT('D Franken Biergarten'!B351,LEN('D Franken Biergarten'!B351)-FIND(".",'D Franken Biergarten'!B351))))*60),"' ",ROUND((VALUE(CONCATENATE("0,",RIGHT('D Franken Biergarten'!B351,LEN('D Franken Biergarten'!B351)-FIND(".",'D Franken Biergarten'!B351))))*60-INT(VALUE(CONCATENATE("0,",RIGHT('D Franken Biergarten'!B351,LEN('D Franken Biergarten'!B351)-FIND(".",'D Franken Biergarten'!B351))))*60))*60,2),"''"),"")</f>
        <v/>
      </c>
    </row>
    <row r="352" customFormat="false" ht="12.75" hidden="false" customHeight="false" outlineLevel="0" collapsed="false">
      <c r="A352" s="6" t="str">
        <f aca="false">IF('D Franken Biergarten'!C352&gt;"",HYPERLINK(CONCATENATE("http://maps.google.de/maps?ie=UTF8&amp;hl=de&amp;t=h&amp;sll=",'D Franken Biergarten'!B352,",",'D Franken Biergarten'!A352,"&amp;q=",'D Franken Biergarten'!B352,",",'D Franken Biergarten'!A352,"&amp;z=17"),'D Franken Biergarten'!C352),"")</f>
        <v/>
      </c>
      <c r="B352" s="5" t="str">
        <f aca="false">IF('D Franken Biergarten'!A352&gt;"",CONCATENATE(LEFT('D Franken Biergarten'!A352,FIND(".",'D Franken Biergarten'!A352)-1),"° ",INT(VALUE(CONCATENATE("0,",RIGHT('D Franken Biergarten'!A352,LEN('D Franken Biergarten'!A352)-FIND(".",'D Franken Biergarten'!A352))))*60),"' ",ROUND((VALUE(CONCATENATE("0,",RIGHT('D Franken Biergarten'!A352,LEN('D Franken Biergarten'!A352)-FIND(".",'D Franken Biergarten'!A352))))*60-INT(VALUE(CONCATENATE("0,",RIGHT('D Franken Biergarten'!A352,LEN('D Franken Biergarten'!A352)-FIND(".",'D Franken Biergarten'!A352))))*60))*60,2),"''"),"")</f>
        <v/>
      </c>
      <c r="C352" s="5" t="str">
        <f aca="false">IF('D Franken Biergarten'!B352&gt;"",CONCATENATE(LEFT('D Franken Biergarten'!B352,FIND(".",'D Franken Biergarten'!B352)-1),"° ",INT(VALUE(CONCATENATE("0,",RIGHT('D Franken Biergarten'!B352,LEN('D Franken Biergarten'!B352)-FIND(".",'D Franken Biergarten'!B352))))*60),"' ",ROUND((VALUE(CONCATENATE("0,",RIGHT('D Franken Biergarten'!B352,LEN('D Franken Biergarten'!B352)-FIND(".",'D Franken Biergarten'!B352))))*60-INT(VALUE(CONCATENATE("0,",RIGHT('D Franken Biergarten'!B352,LEN('D Franken Biergarten'!B352)-FIND(".",'D Franken Biergarten'!B352))))*60))*60,2),"''"),"")</f>
        <v/>
      </c>
    </row>
    <row r="353" customFormat="false" ht="12.75" hidden="false" customHeight="false" outlineLevel="0" collapsed="false">
      <c r="A353" s="6" t="str">
        <f aca="false">IF('D Franken Biergarten'!C353&gt;"",HYPERLINK(CONCATENATE("http://maps.google.de/maps?ie=UTF8&amp;hl=de&amp;t=h&amp;sll=",'D Franken Biergarten'!B353,",",'D Franken Biergarten'!A353,"&amp;q=",'D Franken Biergarten'!B353,",",'D Franken Biergarten'!A353,"&amp;z=17"),'D Franken Biergarten'!C353),"")</f>
        <v/>
      </c>
      <c r="B353" s="5" t="str">
        <f aca="false">IF('D Franken Biergarten'!A353&gt;"",CONCATENATE(LEFT('D Franken Biergarten'!A353,FIND(".",'D Franken Biergarten'!A353)-1),"° ",INT(VALUE(CONCATENATE("0,",RIGHT('D Franken Biergarten'!A353,LEN('D Franken Biergarten'!A353)-FIND(".",'D Franken Biergarten'!A353))))*60),"' ",ROUND((VALUE(CONCATENATE("0,",RIGHT('D Franken Biergarten'!A353,LEN('D Franken Biergarten'!A353)-FIND(".",'D Franken Biergarten'!A353))))*60-INT(VALUE(CONCATENATE("0,",RIGHT('D Franken Biergarten'!A353,LEN('D Franken Biergarten'!A353)-FIND(".",'D Franken Biergarten'!A353))))*60))*60,2),"''"),"")</f>
        <v/>
      </c>
      <c r="C353" s="5" t="str">
        <f aca="false">IF('D Franken Biergarten'!B353&gt;"",CONCATENATE(LEFT('D Franken Biergarten'!B353,FIND(".",'D Franken Biergarten'!B353)-1),"° ",INT(VALUE(CONCATENATE("0,",RIGHT('D Franken Biergarten'!B353,LEN('D Franken Biergarten'!B353)-FIND(".",'D Franken Biergarten'!B353))))*60),"' ",ROUND((VALUE(CONCATENATE("0,",RIGHT('D Franken Biergarten'!B353,LEN('D Franken Biergarten'!B353)-FIND(".",'D Franken Biergarten'!B353))))*60-INT(VALUE(CONCATENATE("0,",RIGHT('D Franken Biergarten'!B353,LEN('D Franken Biergarten'!B353)-FIND(".",'D Franken Biergarten'!B353))))*60))*60,2),"''"),"")</f>
        <v/>
      </c>
    </row>
    <row r="354" customFormat="false" ht="12.75" hidden="false" customHeight="false" outlineLevel="0" collapsed="false">
      <c r="A354" s="6" t="str">
        <f aca="false">IF('D Franken Biergarten'!C354&gt;"",HYPERLINK(CONCATENATE("http://maps.google.de/maps?ie=UTF8&amp;hl=de&amp;t=h&amp;sll=",'D Franken Biergarten'!B354,",",'D Franken Biergarten'!A354,"&amp;q=",'D Franken Biergarten'!B354,",",'D Franken Biergarten'!A354,"&amp;z=17"),'D Franken Biergarten'!C354),"")</f>
        <v/>
      </c>
      <c r="B354" s="5" t="str">
        <f aca="false">IF('D Franken Biergarten'!A354&gt;"",CONCATENATE(LEFT('D Franken Biergarten'!A354,FIND(".",'D Franken Biergarten'!A354)-1),"° ",INT(VALUE(CONCATENATE("0,",RIGHT('D Franken Biergarten'!A354,LEN('D Franken Biergarten'!A354)-FIND(".",'D Franken Biergarten'!A354))))*60),"' ",ROUND((VALUE(CONCATENATE("0,",RIGHT('D Franken Biergarten'!A354,LEN('D Franken Biergarten'!A354)-FIND(".",'D Franken Biergarten'!A354))))*60-INT(VALUE(CONCATENATE("0,",RIGHT('D Franken Biergarten'!A354,LEN('D Franken Biergarten'!A354)-FIND(".",'D Franken Biergarten'!A354))))*60))*60,2),"''"),"")</f>
        <v/>
      </c>
      <c r="C354" s="5" t="str">
        <f aca="false">IF('D Franken Biergarten'!B354&gt;"",CONCATENATE(LEFT('D Franken Biergarten'!B354,FIND(".",'D Franken Biergarten'!B354)-1),"° ",INT(VALUE(CONCATENATE("0,",RIGHT('D Franken Biergarten'!B354,LEN('D Franken Biergarten'!B354)-FIND(".",'D Franken Biergarten'!B354))))*60),"' ",ROUND((VALUE(CONCATENATE("0,",RIGHT('D Franken Biergarten'!B354,LEN('D Franken Biergarten'!B354)-FIND(".",'D Franken Biergarten'!B354))))*60-INT(VALUE(CONCATENATE("0,",RIGHT('D Franken Biergarten'!B354,LEN('D Franken Biergarten'!B354)-FIND(".",'D Franken Biergarten'!B354))))*60))*60,2),"''"),"")</f>
        <v/>
      </c>
    </row>
    <row r="355" customFormat="false" ht="12.75" hidden="false" customHeight="false" outlineLevel="0" collapsed="false">
      <c r="A355" s="6" t="str">
        <f aca="false">IF('D Franken Biergarten'!C355&gt;"",HYPERLINK(CONCATENATE("http://maps.google.de/maps?ie=UTF8&amp;hl=de&amp;t=h&amp;sll=",'D Franken Biergarten'!B355,",",'D Franken Biergarten'!A355,"&amp;q=",'D Franken Biergarten'!B355,",",'D Franken Biergarten'!A355,"&amp;z=17"),'D Franken Biergarten'!C355),"")</f>
        <v/>
      </c>
      <c r="B355" s="5" t="str">
        <f aca="false">IF('D Franken Biergarten'!A355&gt;"",CONCATENATE(LEFT('D Franken Biergarten'!A355,FIND(".",'D Franken Biergarten'!A355)-1),"° ",INT(VALUE(CONCATENATE("0,",RIGHT('D Franken Biergarten'!A355,LEN('D Franken Biergarten'!A355)-FIND(".",'D Franken Biergarten'!A355))))*60),"' ",ROUND((VALUE(CONCATENATE("0,",RIGHT('D Franken Biergarten'!A355,LEN('D Franken Biergarten'!A355)-FIND(".",'D Franken Biergarten'!A355))))*60-INT(VALUE(CONCATENATE("0,",RIGHT('D Franken Biergarten'!A355,LEN('D Franken Biergarten'!A355)-FIND(".",'D Franken Biergarten'!A355))))*60))*60,2),"''"),"")</f>
        <v/>
      </c>
      <c r="C355" s="5" t="str">
        <f aca="false">IF('D Franken Biergarten'!B355&gt;"",CONCATENATE(LEFT('D Franken Biergarten'!B355,FIND(".",'D Franken Biergarten'!B355)-1),"° ",INT(VALUE(CONCATENATE("0,",RIGHT('D Franken Biergarten'!B355,LEN('D Franken Biergarten'!B355)-FIND(".",'D Franken Biergarten'!B355))))*60),"' ",ROUND((VALUE(CONCATENATE("0,",RIGHT('D Franken Biergarten'!B355,LEN('D Franken Biergarten'!B355)-FIND(".",'D Franken Biergarten'!B355))))*60-INT(VALUE(CONCATENATE("0,",RIGHT('D Franken Biergarten'!B355,LEN('D Franken Biergarten'!B355)-FIND(".",'D Franken Biergarten'!B355))))*60))*60,2),"''"),"")</f>
        <v/>
      </c>
    </row>
    <row r="356" customFormat="false" ht="12.75" hidden="false" customHeight="false" outlineLevel="0" collapsed="false">
      <c r="A356" s="6" t="str">
        <f aca="false">IF('D Franken Biergarten'!C356&gt;"",HYPERLINK(CONCATENATE("http://maps.google.de/maps?ie=UTF8&amp;hl=de&amp;t=h&amp;sll=",'D Franken Biergarten'!B356,",",'D Franken Biergarten'!A356,"&amp;q=",'D Franken Biergarten'!B356,",",'D Franken Biergarten'!A356,"&amp;z=17"),'D Franken Biergarten'!C356),"")</f>
        <v/>
      </c>
      <c r="B356" s="5" t="str">
        <f aca="false">IF('D Franken Biergarten'!A356&gt;"",CONCATENATE(LEFT('D Franken Biergarten'!A356,FIND(".",'D Franken Biergarten'!A356)-1),"° ",INT(VALUE(CONCATENATE("0,",RIGHT('D Franken Biergarten'!A356,LEN('D Franken Biergarten'!A356)-FIND(".",'D Franken Biergarten'!A356))))*60),"' ",ROUND((VALUE(CONCATENATE("0,",RIGHT('D Franken Biergarten'!A356,LEN('D Franken Biergarten'!A356)-FIND(".",'D Franken Biergarten'!A356))))*60-INT(VALUE(CONCATENATE("0,",RIGHT('D Franken Biergarten'!A356,LEN('D Franken Biergarten'!A356)-FIND(".",'D Franken Biergarten'!A356))))*60))*60,2),"''"),"")</f>
        <v/>
      </c>
      <c r="C356" s="5" t="str">
        <f aca="false">IF('D Franken Biergarten'!B356&gt;"",CONCATENATE(LEFT('D Franken Biergarten'!B356,FIND(".",'D Franken Biergarten'!B356)-1),"° ",INT(VALUE(CONCATENATE("0,",RIGHT('D Franken Biergarten'!B356,LEN('D Franken Biergarten'!B356)-FIND(".",'D Franken Biergarten'!B356))))*60),"' ",ROUND((VALUE(CONCATENATE("0,",RIGHT('D Franken Biergarten'!B356,LEN('D Franken Biergarten'!B356)-FIND(".",'D Franken Biergarten'!B356))))*60-INT(VALUE(CONCATENATE("0,",RIGHT('D Franken Biergarten'!B356,LEN('D Franken Biergarten'!B356)-FIND(".",'D Franken Biergarten'!B356))))*60))*60,2),"''"),"")</f>
        <v/>
      </c>
    </row>
    <row r="357" customFormat="false" ht="12.75" hidden="false" customHeight="false" outlineLevel="0" collapsed="false">
      <c r="A357" s="6" t="str">
        <f aca="false">IF('D Franken Biergarten'!C357&gt;"",HYPERLINK(CONCATENATE("http://maps.google.de/maps?ie=UTF8&amp;hl=de&amp;t=h&amp;sll=",'D Franken Biergarten'!B357,",",'D Franken Biergarten'!A357,"&amp;q=",'D Franken Biergarten'!B357,",",'D Franken Biergarten'!A357,"&amp;z=17"),'D Franken Biergarten'!C357),"")</f>
        <v/>
      </c>
      <c r="B357" s="5" t="str">
        <f aca="false">IF('D Franken Biergarten'!A357&gt;"",CONCATENATE(LEFT('D Franken Biergarten'!A357,FIND(".",'D Franken Biergarten'!A357)-1),"° ",INT(VALUE(CONCATENATE("0,",RIGHT('D Franken Biergarten'!A357,LEN('D Franken Biergarten'!A357)-FIND(".",'D Franken Biergarten'!A357))))*60),"' ",ROUND((VALUE(CONCATENATE("0,",RIGHT('D Franken Biergarten'!A357,LEN('D Franken Biergarten'!A357)-FIND(".",'D Franken Biergarten'!A357))))*60-INT(VALUE(CONCATENATE("0,",RIGHT('D Franken Biergarten'!A357,LEN('D Franken Biergarten'!A357)-FIND(".",'D Franken Biergarten'!A357))))*60))*60,2),"''"),"")</f>
        <v/>
      </c>
      <c r="C357" s="5" t="str">
        <f aca="false">IF('D Franken Biergarten'!B357&gt;"",CONCATENATE(LEFT('D Franken Biergarten'!B357,FIND(".",'D Franken Biergarten'!B357)-1),"° ",INT(VALUE(CONCATENATE("0,",RIGHT('D Franken Biergarten'!B357,LEN('D Franken Biergarten'!B357)-FIND(".",'D Franken Biergarten'!B357))))*60),"' ",ROUND((VALUE(CONCATENATE("0,",RIGHT('D Franken Biergarten'!B357,LEN('D Franken Biergarten'!B357)-FIND(".",'D Franken Biergarten'!B357))))*60-INT(VALUE(CONCATENATE("0,",RIGHT('D Franken Biergarten'!B357,LEN('D Franken Biergarten'!B357)-FIND(".",'D Franken Biergarten'!B357))))*60))*60,2),"''"),"")</f>
        <v/>
      </c>
    </row>
    <row r="358" customFormat="false" ht="12.75" hidden="false" customHeight="false" outlineLevel="0" collapsed="false">
      <c r="A358" s="6" t="str">
        <f aca="false">IF('D Franken Biergarten'!C358&gt;"",HYPERLINK(CONCATENATE("http://maps.google.de/maps?ie=UTF8&amp;hl=de&amp;t=h&amp;sll=",'D Franken Biergarten'!B358,",",'D Franken Biergarten'!A358,"&amp;q=",'D Franken Biergarten'!B358,",",'D Franken Biergarten'!A358,"&amp;z=17"),'D Franken Biergarten'!C358),"")</f>
        <v/>
      </c>
      <c r="B358" s="5" t="str">
        <f aca="false">IF('D Franken Biergarten'!A358&gt;"",CONCATENATE(LEFT('D Franken Biergarten'!A358,FIND(".",'D Franken Biergarten'!A358)-1),"° ",INT(VALUE(CONCATENATE("0,",RIGHT('D Franken Biergarten'!A358,LEN('D Franken Biergarten'!A358)-FIND(".",'D Franken Biergarten'!A358))))*60),"' ",ROUND((VALUE(CONCATENATE("0,",RIGHT('D Franken Biergarten'!A358,LEN('D Franken Biergarten'!A358)-FIND(".",'D Franken Biergarten'!A358))))*60-INT(VALUE(CONCATENATE("0,",RIGHT('D Franken Biergarten'!A358,LEN('D Franken Biergarten'!A358)-FIND(".",'D Franken Biergarten'!A358))))*60))*60,2),"''"),"")</f>
        <v/>
      </c>
      <c r="C358" s="5" t="str">
        <f aca="false">IF('D Franken Biergarten'!B358&gt;"",CONCATENATE(LEFT('D Franken Biergarten'!B358,FIND(".",'D Franken Biergarten'!B358)-1),"° ",INT(VALUE(CONCATENATE("0,",RIGHT('D Franken Biergarten'!B358,LEN('D Franken Biergarten'!B358)-FIND(".",'D Franken Biergarten'!B358))))*60),"' ",ROUND((VALUE(CONCATENATE("0,",RIGHT('D Franken Biergarten'!B358,LEN('D Franken Biergarten'!B358)-FIND(".",'D Franken Biergarten'!B358))))*60-INT(VALUE(CONCATENATE("0,",RIGHT('D Franken Biergarten'!B358,LEN('D Franken Biergarten'!B358)-FIND(".",'D Franken Biergarten'!B358))))*60))*60,2),"''"),"")</f>
        <v/>
      </c>
    </row>
    <row r="359" customFormat="false" ht="12.75" hidden="false" customHeight="false" outlineLevel="0" collapsed="false">
      <c r="A359" s="6" t="str">
        <f aca="false">IF('D Franken Biergarten'!C359&gt;"",HYPERLINK(CONCATENATE("http://maps.google.de/maps?ie=UTF8&amp;hl=de&amp;t=h&amp;sll=",'D Franken Biergarten'!B359,",",'D Franken Biergarten'!A359,"&amp;q=",'D Franken Biergarten'!B359,",",'D Franken Biergarten'!A359,"&amp;z=17"),'D Franken Biergarten'!C359),"")</f>
        <v/>
      </c>
      <c r="B359" s="5" t="str">
        <f aca="false">IF('D Franken Biergarten'!A359&gt;"",CONCATENATE(LEFT('D Franken Biergarten'!A359,FIND(".",'D Franken Biergarten'!A359)-1),"° ",INT(VALUE(CONCATENATE("0,",RIGHT('D Franken Biergarten'!A359,LEN('D Franken Biergarten'!A359)-FIND(".",'D Franken Biergarten'!A359))))*60),"' ",ROUND((VALUE(CONCATENATE("0,",RIGHT('D Franken Biergarten'!A359,LEN('D Franken Biergarten'!A359)-FIND(".",'D Franken Biergarten'!A359))))*60-INT(VALUE(CONCATENATE("0,",RIGHT('D Franken Biergarten'!A359,LEN('D Franken Biergarten'!A359)-FIND(".",'D Franken Biergarten'!A359))))*60))*60,2),"''"),"")</f>
        <v/>
      </c>
      <c r="C359" s="5" t="str">
        <f aca="false">IF('D Franken Biergarten'!B359&gt;"",CONCATENATE(LEFT('D Franken Biergarten'!B359,FIND(".",'D Franken Biergarten'!B359)-1),"° ",INT(VALUE(CONCATENATE("0,",RIGHT('D Franken Biergarten'!B359,LEN('D Franken Biergarten'!B359)-FIND(".",'D Franken Biergarten'!B359))))*60),"' ",ROUND((VALUE(CONCATENATE("0,",RIGHT('D Franken Biergarten'!B359,LEN('D Franken Biergarten'!B359)-FIND(".",'D Franken Biergarten'!B359))))*60-INT(VALUE(CONCATENATE("0,",RIGHT('D Franken Biergarten'!B359,LEN('D Franken Biergarten'!B359)-FIND(".",'D Franken Biergarten'!B359))))*60))*60,2),"''"),"")</f>
        <v/>
      </c>
    </row>
    <row r="360" customFormat="false" ht="12.75" hidden="false" customHeight="false" outlineLevel="0" collapsed="false">
      <c r="A360" s="6" t="str">
        <f aca="false">IF('D Franken Biergarten'!C360&gt;"",HYPERLINK(CONCATENATE("http://maps.google.de/maps?ie=UTF8&amp;hl=de&amp;t=h&amp;sll=",'D Franken Biergarten'!B360,",",'D Franken Biergarten'!A360,"&amp;q=",'D Franken Biergarten'!B360,",",'D Franken Biergarten'!A360,"&amp;z=17"),'D Franken Biergarten'!C360),"")</f>
        <v/>
      </c>
      <c r="B360" s="5" t="str">
        <f aca="false">IF('D Franken Biergarten'!A360&gt;"",CONCATENATE(LEFT('D Franken Biergarten'!A360,FIND(".",'D Franken Biergarten'!A360)-1),"° ",INT(VALUE(CONCATENATE("0,",RIGHT('D Franken Biergarten'!A360,LEN('D Franken Biergarten'!A360)-FIND(".",'D Franken Biergarten'!A360))))*60),"' ",ROUND((VALUE(CONCATENATE("0,",RIGHT('D Franken Biergarten'!A360,LEN('D Franken Biergarten'!A360)-FIND(".",'D Franken Biergarten'!A360))))*60-INT(VALUE(CONCATENATE("0,",RIGHT('D Franken Biergarten'!A360,LEN('D Franken Biergarten'!A360)-FIND(".",'D Franken Biergarten'!A360))))*60))*60,2),"''"),"")</f>
        <v/>
      </c>
      <c r="C360" s="5" t="str">
        <f aca="false">IF('D Franken Biergarten'!B360&gt;"",CONCATENATE(LEFT('D Franken Biergarten'!B360,FIND(".",'D Franken Biergarten'!B360)-1),"° ",INT(VALUE(CONCATENATE("0,",RIGHT('D Franken Biergarten'!B360,LEN('D Franken Biergarten'!B360)-FIND(".",'D Franken Biergarten'!B360))))*60),"' ",ROUND((VALUE(CONCATENATE("0,",RIGHT('D Franken Biergarten'!B360,LEN('D Franken Biergarten'!B360)-FIND(".",'D Franken Biergarten'!B360))))*60-INT(VALUE(CONCATENATE("0,",RIGHT('D Franken Biergarten'!B360,LEN('D Franken Biergarten'!B360)-FIND(".",'D Franken Biergarten'!B360))))*60))*60,2),"''"),"")</f>
        <v/>
      </c>
    </row>
    <row r="361" customFormat="false" ht="12.75" hidden="false" customHeight="false" outlineLevel="0" collapsed="false">
      <c r="A361" s="6" t="str">
        <f aca="false">IF('D Franken Biergarten'!C361&gt;"",HYPERLINK(CONCATENATE("http://maps.google.de/maps?ie=UTF8&amp;hl=de&amp;t=h&amp;sll=",'D Franken Biergarten'!B361,",",'D Franken Biergarten'!A361,"&amp;q=",'D Franken Biergarten'!B361,",",'D Franken Biergarten'!A361,"&amp;z=17"),'D Franken Biergarten'!C361),"")</f>
        <v/>
      </c>
      <c r="B361" s="5" t="str">
        <f aca="false">IF('D Franken Biergarten'!A361&gt;"",CONCATENATE(LEFT('D Franken Biergarten'!A361,FIND(".",'D Franken Biergarten'!A361)-1),"° ",INT(VALUE(CONCATENATE("0,",RIGHT('D Franken Biergarten'!A361,LEN('D Franken Biergarten'!A361)-FIND(".",'D Franken Biergarten'!A361))))*60),"' ",ROUND((VALUE(CONCATENATE("0,",RIGHT('D Franken Biergarten'!A361,LEN('D Franken Biergarten'!A361)-FIND(".",'D Franken Biergarten'!A361))))*60-INT(VALUE(CONCATENATE("0,",RIGHT('D Franken Biergarten'!A361,LEN('D Franken Biergarten'!A361)-FIND(".",'D Franken Biergarten'!A361))))*60))*60,2),"''"),"")</f>
        <v/>
      </c>
      <c r="C361" s="5" t="str">
        <f aca="false">IF('D Franken Biergarten'!B361&gt;"",CONCATENATE(LEFT('D Franken Biergarten'!B361,FIND(".",'D Franken Biergarten'!B361)-1),"° ",INT(VALUE(CONCATENATE("0,",RIGHT('D Franken Biergarten'!B361,LEN('D Franken Biergarten'!B361)-FIND(".",'D Franken Biergarten'!B361))))*60),"' ",ROUND((VALUE(CONCATENATE("0,",RIGHT('D Franken Biergarten'!B361,LEN('D Franken Biergarten'!B361)-FIND(".",'D Franken Biergarten'!B361))))*60-INT(VALUE(CONCATENATE("0,",RIGHT('D Franken Biergarten'!B361,LEN('D Franken Biergarten'!B361)-FIND(".",'D Franken Biergarten'!B361))))*60))*60,2),"''"),"")</f>
        <v/>
      </c>
    </row>
    <row r="362" customFormat="false" ht="12.75" hidden="false" customHeight="false" outlineLevel="0" collapsed="false">
      <c r="A362" s="6" t="str">
        <f aca="false">IF('D Franken Biergarten'!C362&gt;"",HYPERLINK(CONCATENATE("http://maps.google.de/maps?ie=UTF8&amp;hl=de&amp;t=h&amp;sll=",'D Franken Biergarten'!B362,",",'D Franken Biergarten'!A362,"&amp;q=",'D Franken Biergarten'!B362,",",'D Franken Biergarten'!A362,"&amp;z=17"),'D Franken Biergarten'!C362),"")</f>
        <v/>
      </c>
      <c r="B362" s="5" t="str">
        <f aca="false">IF('D Franken Biergarten'!A362&gt;"",CONCATENATE(LEFT('D Franken Biergarten'!A362,FIND(".",'D Franken Biergarten'!A362)-1),"° ",INT(VALUE(CONCATENATE("0,",RIGHT('D Franken Biergarten'!A362,LEN('D Franken Biergarten'!A362)-FIND(".",'D Franken Biergarten'!A362))))*60),"' ",ROUND((VALUE(CONCATENATE("0,",RIGHT('D Franken Biergarten'!A362,LEN('D Franken Biergarten'!A362)-FIND(".",'D Franken Biergarten'!A362))))*60-INT(VALUE(CONCATENATE("0,",RIGHT('D Franken Biergarten'!A362,LEN('D Franken Biergarten'!A362)-FIND(".",'D Franken Biergarten'!A362))))*60))*60,2),"''"),"")</f>
        <v/>
      </c>
      <c r="C362" s="5" t="str">
        <f aca="false">IF('D Franken Biergarten'!B362&gt;"",CONCATENATE(LEFT('D Franken Biergarten'!B362,FIND(".",'D Franken Biergarten'!B362)-1),"° ",INT(VALUE(CONCATENATE("0,",RIGHT('D Franken Biergarten'!B362,LEN('D Franken Biergarten'!B362)-FIND(".",'D Franken Biergarten'!B362))))*60),"' ",ROUND((VALUE(CONCATENATE("0,",RIGHT('D Franken Biergarten'!B362,LEN('D Franken Biergarten'!B362)-FIND(".",'D Franken Biergarten'!B362))))*60-INT(VALUE(CONCATENATE("0,",RIGHT('D Franken Biergarten'!B362,LEN('D Franken Biergarten'!B362)-FIND(".",'D Franken Biergarten'!B362))))*60))*60,2),"''"),"")</f>
        <v/>
      </c>
    </row>
    <row r="363" customFormat="false" ht="12.75" hidden="false" customHeight="false" outlineLevel="0" collapsed="false">
      <c r="A363" s="6" t="str">
        <f aca="false">IF('D Franken Biergarten'!C363&gt;"",HYPERLINK(CONCATENATE("http://maps.google.de/maps?ie=UTF8&amp;hl=de&amp;t=h&amp;sll=",'D Franken Biergarten'!B363,",",'D Franken Biergarten'!A363,"&amp;q=",'D Franken Biergarten'!B363,",",'D Franken Biergarten'!A363,"&amp;z=17"),'D Franken Biergarten'!C363),"")</f>
        <v/>
      </c>
      <c r="B363" s="5" t="str">
        <f aca="false">IF('D Franken Biergarten'!A363&gt;"",CONCATENATE(LEFT('D Franken Biergarten'!A363,FIND(".",'D Franken Biergarten'!A363)-1),"° ",INT(VALUE(CONCATENATE("0,",RIGHT('D Franken Biergarten'!A363,LEN('D Franken Biergarten'!A363)-FIND(".",'D Franken Biergarten'!A363))))*60),"' ",ROUND((VALUE(CONCATENATE("0,",RIGHT('D Franken Biergarten'!A363,LEN('D Franken Biergarten'!A363)-FIND(".",'D Franken Biergarten'!A363))))*60-INT(VALUE(CONCATENATE("0,",RIGHT('D Franken Biergarten'!A363,LEN('D Franken Biergarten'!A363)-FIND(".",'D Franken Biergarten'!A363))))*60))*60,2),"''"),"")</f>
        <v/>
      </c>
      <c r="C363" s="5" t="str">
        <f aca="false">IF('D Franken Biergarten'!B363&gt;"",CONCATENATE(LEFT('D Franken Biergarten'!B363,FIND(".",'D Franken Biergarten'!B363)-1),"° ",INT(VALUE(CONCATENATE("0,",RIGHT('D Franken Biergarten'!B363,LEN('D Franken Biergarten'!B363)-FIND(".",'D Franken Biergarten'!B363))))*60),"' ",ROUND((VALUE(CONCATENATE("0,",RIGHT('D Franken Biergarten'!B363,LEN('D Franken Biergarten'!B363)-FIND(".",'D Franken Biergarten'!B363))))*60-INT(VALUE(CONCATENATE("0,",RIGHT('D Franken Biergarten'!B363,LEN('D Franken Biergarten'!B363)-FIND(".",'D Franken Biergarten'!B363))))*60))*60,2),"''"),"")</f>
        <v/>
      </c>
    </row>
    <row r="364" customFormat="false" ht="12.75" hidden="false" customHeight="false" outlineLevel="0" collapsed="false">
      <c r="A364" s="6" t="str">
        <f aca="false">IF('D Franken Biergarten'!C364&gt;"",HYPERLINK(CONCATENATE("http://maps.google.de/maps?ie=UTF8&amp;hl=de&amp;t=h&amp;sll=",'D Franken Biergarten'!B364,",",'D Franken Biergarten'!A364,"&amp;q=",'D Franken Biergarten'!B364,",",'D Franken Biergarten'!A364,"&amp;z=17"),'D Franken Biergarten'!C364),"")</f>
        <v/>
      </c>
      <c r="B364" s="5" t="str">
        <f aca="false">IF('D Franken Biergarten'!A364&gt;"",CONCATENATE(LEFT('D Franken Biergarten'!A364,FIND(".",'D Franken Biergarten'!A364)-1),"° ",INT(VALUE(CONCATENATE("0,",RIGHT('D Franken Biergarten'!A364,LEN('D Franken Biergarten'!A364)-FIND(".",'D Franken Biergarten'!A364))))*60),"' ",ROUND((VALUE(CONCATENATE("0,",RIGHT('D Franken Biergarten'!A364,LEN('D Franken Biergarten'!A364)-FIND(".",'D Franken Biergarten'!A364))))*60-INT(VALUE(CONCATENATE("0,",RIGHT('D Franken Biergarten'!A364,LEN('D Franken Biergarten'!A364)-FIND(".",'D Franken Biergarten'!A364))))*60))*60,2),"''"),"")</f>
        <v/>
      </c>
      <c r="C364" s="5" t="str">
        <f aca="false">IF('D Franken Biergarten'!B364&gt;"",CONCATENATE(LEFT('D Franken Biergarten'!B364,FIND(".",'D Franken Biergarten'!B364)-1),"° ",INT(VALUE(CONCATENATE("0,",RIGHT('D Franken Biergarten'!B364,LEN('D Franken Biergarten'!B364)-FIND(".",'D Franken Biergarten'!B364))))*60),"' ",ROUND((VALUE(CONCATENATE("0,",RIGHT('D Franken Biergarten'!B364,LEN('D Franken Biergarten'!B364)-FIND(".",'D Franken Biergarten'!B364))))*60-INT(VALUE(CONCATENATE("0,",RIGHT('D Franken Biergarten'!B364,LEN('D Franken Biergarten'!B364)-FIND(".",'D Franken Biergarten'!B364))))*60))*60,2),"''"),"")</f>
        <v/>
      </c>
    </row>
    <row r="365" customFormat="false" ht="12.75" hidden="false" customHeight="false" outlineLevel="0" collapsed="false">
      <c r="A365" s="6" t="str">
        <f aca="false">IF('D Franken Biergarten'!C365&gt;"",HYPERLINK(CONCATENATE("http://maps.google.de/maps?ie=UTF8&amp;hl=de&amp;t=h&amp;sll=",'D Franken Biergarten'!B365,",",'D Franken Biergarten'!A365,"&amp;q=",'D Franken Biergarten'!B365,",",'D Franken Biergarten'!A365,"&amp;z=17"),'D Franken Biergarten'!C365),"")</f>
        <v/>
      </c>
      <c r="B365" s="5" t="str">
        <f aca="false">IF('D Franken Biergarten'!A365&gt;"",CONCATENATE(LEFT('D Franken Biergarten'!A365,FIND(".",'D Franken Biergarten'!A365)-1),"° ",INT(VALUE(CONCATENATE("0,",RIGHT('D Franken Biergarten'!A365,LEN('D Franken Biergarten'!A365)-FIND(".",'D Franken Biergarten'!A365))))*60),"' ",ROUND((VALUE(CONCATENATE("0,",RIGHT('D Franken Biergarten'!A365,LEN('D Franken Biergarten'!A365)-FIND(".",'D Franken Biergarten'!A365))))*60-INT(VALUE(CONCATENATE("0,",RIGHT('D Franken Biergarten'!A365,LEN('D Franken Biergarten'!A365)-FIND(".",'D Franken Biergarten'!A365))))*60))*60,2),"''"),"")</f>
        <v/>
      </c>
      <c r="C365" s="5" t="str">
        <f aca="false">IF('D Franken Biergarten'!B365&gt;"",CONCATENATE(LEFT('D Franken Biergarten'!B365,FIND(".",'D Franken Biergarten'!B365)-1),"° ",INT(VALUE(CONCATENATE("0,",RIGHT('D Franken Biergarten'!B365,LEN('D Franken Biergarten'!B365)-FIND(".",'D Franken Biergarten'!B365))))*60),"' ",ROUND((VALUE(CONCATENATE("0,",RIGHT('D Franken Biergarten'!B365,LEN('D Franken Biergarten'!B365)-FIND(".",'D Franken Biergarten'!B365))))*60-INT(VALUE(CONCATENATE("0,",RIGHT('D Franken Biergarten'!B365,LEN('D Franken Biergarten'!B365)-FIND(".",'D Franken Biergarten'!B365))))*60))*60,2),"''"),"")</f>
        <v/>
      </c>
    </row>
    <row r="366" customFormat="false" ht="12.75" hidden="false" customHeight="false" outlineLevel="0" collapsed="false">
      <c r="A366" s="6" t="str">
        <f aca="false">IF('D Franken Biergarten'!C366&gt;"",HYPERLINK(CONCATENATE("http://maps.google.de/maps?ie=UTF8&amp;hl=de&amp;t=h&amp;sll=",'D Franken Biergarten'!B366,",",'D Franken Biergarten'!A366,"&amp;q=",'D Franken Biergarten'!B366,",",'D Franken Biergarten'!A366,"&amp;z=17"),'D Franken Biergarten'!C366),"")</f>
        <v/>
      </c>
      <c r="B366" s="5" t="str">
        <f aca="false">IF('D Franken Biergarten'!A366&gt;"",CONCATENATE(LEFT('D Franken Biergarten'!A366,FIND(".",'D Franken Biergarten'!A366)-1),"° ",INT(VALUE(CONCATENATE("0,",RIGHT('D Franken Biergarten'!A366,LEN('D Franken Biergarten'!A366)-FIND(".",'D Franken Biergarten'!A366))))*60),"' ",ROUND((VALUE(CONCATENATE("0,",RIGHT('D Franken Biergarten'!A366,LEN('D Franken Biergarten'!A366)-FIND(".",'D Franken Biergarten'!A366))))*60-INT(VALUE(CONCATENATE("0,",RIGHT('D Franken Biergarten'!A366,LEN('D Franken Biergarten'!A366)-FIND(".",'D Franken Biergarten'!A366))))*60))*60,2),"''"),"")</f>
        <v/>
      </c>
      <c r="C366" s="5" t="str">
        <f aca="false">IF('D Franken Biergarten'!B366&gt;"",CONCATENATE(LEFT('D Franken Biergarten'!B366,FIND(".",'D Franken Biergarten'!B366)-1),"° ",INT(VALUE(CONCATENATE("0,",RIGHT('D Franken Biergarten'!B366,LEN('D Franken Biergarten'!B366)-FIND(".",'D Franken Biergarten'!B366))))*60),"' ",ROUND((VALUE(CONCATENATE("0,",RIGHT('D Franken Biergarten'!B366,LEN('D Franken Biergarten'!B366)-FIND(".",'D Franken Biergarten'!B366))))*60-INT(VALUE(CONCATENATE("0,",RIGHT('D Franken Biergarten'!B366,LEN('D Franken Biergarten'!B366)-FIND(".",'D Franken Biergarten'!B366))))*60))*60,2),"''"),"")</f>
        <v/>
      </c>
    </row>
    <row r="367" customFormat="false" ht="12.75" hidden="false" customHeight="false" outlineLevel="0" collapsed="false">
      <c r="A367" s="6" t="str">
        <f aca="false">IF('D Franken Biergarten'!C367&gt;"",HYPERLINK(CONCATENATE("http://maps.google.de/maps?ie=UTF8&amp;hl=de&amp;t=h&amp;sll=",'D Franken Biergarten'!B367,",",'D Franken Biergarten'!A367,"&amp;q=",'D Franken Biergarten'!B367,",",'D Franken Biergarten'!A367,"&amp;z=17"),'D Franken Biergarten'!C367),"")</f>
        <v/>
      </c>
      <c r="B367" s="5" t="str">
        <f aca="false">IF('D Franken Biergarten'!A367&gt;"",CONCATENATE(LEFT('D Franken Biergarten'!A367,FIND(".",'D Franken Biergarten'!A367)-1),"° ",INT(VALUE(CONCATENATE("0,",RIGHT('D Franken Biergarten'!A367,LEN('D Franken Biergarten'!A367)-FIND(".",'D Franken Biergarten'!A367))))*60),"' ",ROUND((VALUE(CONCATENATE("0,",RIGHT('D Franken Biergarten'!A367,LEN('D Franken Biergarten'!A367)-FIND(".",'D Franken Biergarten'!A367))))*60-INT(VALUE(CONCATENATE("0,",RIGHT('D Franken Biergarten'!A367,LEN('D Franken Biergarten'!A367)-FIND(".",'D Franken Biergarten'!A367))))*60))*60,2),"''"),"")</f>
        <v/>
      </c>
      <c r="C367" s="5" t="str">
        <f aca="false">IF('D Franken Biergarten'!B367&gt;"",CONCATENATE(LEFT('D Franken Biergarten'!B367,FIND(".",'D Franken Biergarten'!B367)-1),"° ",INT(VALUE(CONCATENATE("0,",RIGHT('D Franken Biergarten'!B367,LEN('D Franken Biergarten'!B367)-FIND(".",'D Franken Biergarten'!B367))))*60),"' ",ROUND((VALUE(CONCATENATE("0,",RIGHT('D Franken Biergarten'!B367,LEN('D Franken Biergarten'!B367)-FIND(".",'D Franken Biergarten'!B367))))*60-INT(VALUE(CONCATENATE("0,",RIGHT('D Franken Biergarten'!B367,LEN('D Franken Biergarten'!B367)-FIND(".",'D Franken Biergarten'!B367))))*60))*60,2),"''"),"")</f>
        <v/>
      </c>
    </row>
    <row r="368" customFormat="false" ht="12.75" hidden="false" customHeight="false" outlineLevel="0" collapsed="false">
      <c r="A368" s="6" t="str">
        <f aca="false">IF('D Franken Biergarten'!C368&gt;"",HYPERLINK(CONCATENATE("http://maps.google.de/maps?ie=UTF8&amp;hl=de&amp;t=h&amp;sll=",'D Franken Biergarten'!B368,",",'D Franken Biergarten'!A368,"&amp;q=",'D Franken Biergarten'!B368,",",'D Franken Biergarten'!A368,"&amp;z=17"),'D Franken Biergarten'!C368),"")</f>
        <v/>
      </c>
      <c r="B368" s="5" t="str">
        <f aca="false">IF('D Franken Biergarten'!A368&gt;"",CONCATENATE(LEFT('D Franken Biergarten'!A368,FIND(".",'D Franken Biergarten'!A368)-1),"° ",INT(VALUE(CONCATENATE("0,",RIGHT('D Franken Biergarten'!A368,LEN('D Franken Biergarten'!A368)-FIND(".",'D Franken Biergarten'!A368))))*60),"' ",ROUND((VALUE(CONCATENATE("0,",RIGHT('D Franken Biergarten'!A368,LEN('D Franken Biergarten'!A368)-FIND(".",'D Franken Biergarten'!A368))))*60-INT(VALUE(CONCATENATE("0,",RIGHT('D Franken Biergarten'!A368,LEN('D Franken Biergarten'!A368)-FIND(".",'D Franken Biergarten'!A368))))*60))*60,2),"''"),"")</f>
        <v/>
      </c>
      <c r="C368" s="5" t="str">
        <f aca="false">IF('D Franken Biergarten'!B368&gt;"",CONCATENATE(LEFT('D Franken Biergarten'!B368,FIND(".",'D Franken Biergarten'!B368)-1),"° ",INT(VALUE(CONCATENATE("0,",RIGHT('D Franken Biergarten'!B368,LEN('D Franken Biergarten'!B368)-FIND(".",'D Franken Biergarten'!B368))))*60),"' ",ROUND((VALUE(CONCATENATE("0,",RIGHT('D Franken Biergarten'!B368,LEN('D Franken Biergarten'!B368)-FIND(".",'D Franken Biergarten'!B368))))*60-INT(VALUE(CONCATENATE("0,",RIGHT('D Franken Biergarten'!B368,LEN('D Franken Biergarten'!B368)-FIND(".",'D Franken Biergarten'!B368))))*60))*60,2),"''"),"")</f>
        <v/>
      </c>
    </row>
    <row r="369" customFormat="false" ht="12.75" hidden="false" customHeight="false" outlineLevel="0" collapsed="false">
      <c r="A369" s="6" t="str">
        <f aca="false">IF('D Franken Biergarten'!C369&gt;"",HYPERLINK(CONCATENATE("http://maps.google.de/maps?ie=UTF8&amp;hl=de&amp;t=h&amp;sll=",'D Franken Biergarten'!B369,",",'D Franken Biergarten'!A369,"&amp;q=",'D Franken Biergarten'!B369,",",'D Franken Biergarten'!A369,"&amp;z=17"),'D Franken Biergarten'!C369),"")</f>
        <v/>
      </c>
      <c r="B369" s="5" t="str">
        <f aca="false">IF('D Franken Biergarten'!A369&gt;"",CONCATENATE(LEFT('D Franken Biergarten'!A369,FIND(".",'D Franken Biergarten'!A369)-1),"° ",INT(VALUE(CONCATENATE("0,",RIGHT('D Franken Biergarten'!A369,LEN('D Franken Biergarten'!A369)-FIND(".",'D Franken Biergarten'!A369))))*60),"' ",ROUND((VALUE(CONCATENATE("0,",RIGHT('D Franken Biergarten'!A369,LEN('D Franken Biergarten'!A369)-FIND(".",'D Franken Biergarten'!A369))))*60-INT(VALUE(CONCATENATE("0,",RIGHT('D Franken Biergarten'!A369,LEN('D Franken Biergarten'!A369)-FIND(".",'D Franken Biergarten'!A369))))*60))*60,2),"''"),"")</f>
        <v/>
      </c>
      <c r="C369" s="5" t="str">
        <f aca="false">IF('D Franken Biergarten'!B369&gt;"",CONCATENATE(LEFT('D Franken Biergarten'!B369,FIND(".",'D Franken Biergarten'!B369)-1),"° ",INT(VALUE(CONCATENATE("0,",RIGHT('D Franken Biergarten'!B369,LEN('D Franken Biergarten'!B369)-FIND(".",'D Franken Biergarten'!B369))))*60),"' ",ROUND((VALUE(CONCATENATE("0,",RIGHT('D Franken Biergarten'!B369,LEN('D Franken Biergarten'!B369)-FIND(".",'D Franken Biergarten'!B369))))*60-INT(VALUE(CONCATENATE("0,",RIGHT('D Franken Biergarten'!B369,LEN('D Franken Biergarten'!B369)-FIND(".",'D Franken Biergarten'!B369))))*60))*60,2),"''"),"")</f>
        <v/>
      </c>
    </row>
    <row r="370" customFormat="false" ht="12.75" hidden="false" customHeight="false" outlineLevel="0" collapsed="false">
      <c r="A370" s="6" t="str">
        <f aca="false">IF('D Franken Biergarten'!C370&gt;"",HYPERLINK(CONCATENATE("http://maps.google.de/maps?ie=UTF8&amp;hl=de&amp;t=h&amp;sll=",'D Franken Biergarten'!B370,",",'D Franken Biergarten'!A370,"&amp;q=",'D Franken Biergarten'!B370,",",'D Franken Biergarten'!A370,"&amp;z=17"),'D Franken Biergarten'!C370),"")</f>
        <v/>
      </c>
      <c r="B370" s="5" t="str">
        <f aca="false">IF('D Franken Biergarten'!A370&gt;"",CONCATENATE(LEFT('D Franken Biergarten'!A370,FIND(".",'D Franken Biergarten'!A370)-1),"° ",INT(VALUE(CONCATENATE("0,",RIGHT('D Franken Biergarten'!A370,LEN('D Franken Biergarten'!A370)-FIND(".",'D Franken Biergarten'!A370))))*60),"' ",ROUND((VALUE(CONCATENATE("0,",RIGHT('D Franken Biergarten'!A370,LEN('D Franken Biergarten'!A370)-FIND(".",'D Franken Biergarten'!A370))))*60-INT(VALUE(CONCATENATE("0,",RIGHT('D Franken Biergarten'!A370,LEN('D Franken Biergarten'!A370)-FIND(".",'D Franken Biergarten'!A370))))*60))*60,2),"''"),"")</f>
        <v/>
      </c>
      <c r="C370" s="5" t="str">
        <f aca="false">IF('D Franken Biergarten'!B370&gt;"",CONCATENATE(LEFT('D Franken Biergarten'!B370,FIND(".",'D Franken Biergarten'!B370)-1),"° ",INT(VALUE(CONCATENATE("0,",RIGHT('D Franken Biergarten'!B370,LEN('D Franken Biergarten'!B370)-FIND(".",'D Franken Biergarten'!B370))))*60),"' ",ROUND((VALUE(CONCATENATE("0,",RIGHT('D Franken Biergarten'!B370,LEN('D Franken Biergarten'!B370)-FIND(".",'D Franken Biergarten'!B370))))*60-INT(VALUE(CONCATENATE("0,",RIGHT('D Franken Biergarten'!B370,LEN('D Franken Biergarten'!B370)-FIND(".",'D Franken Biergarten'!B370))))*60))*60,2),"''"),"")</f>
        <v/>
      </c>
    </row>
    <row r="371" customFormat="false" ht="12.75" hidden="false" customHeight="false" outlineLevel="0" collapsed="false">
      <c r="A371" s="6" t="str">
        <f aca="false">IF('D Franken Biergarten'!C371&gt;"",HYPERLINK(CONCATENATE("http://maps.google.de/maps?ie=UTF8&amp;hl=de&amp;t=h&amp;sll=",'D Franken Biergarten'!B371,",",'D Franken Biergarten'!A371,"&amp;q=",'D Franken Biergarten'!B371,",",'D Franken Biergarten'!A371,"&amp;z=17"),'D Franken Biergarten'!C371),"")</f>
        <v/>
      </c>
      <c r="B371" s="5" t="str">
        <f aca="false">IF('D Franken Biergarten'!A371&gt;"",CONCATENATE(LEFT('D Franken Biergarten'!A371,FIND(".",'D Franken Biergarten'!A371)-1),"° ",INT(VALUE(CONCATENATE("0,",RIGHT('D Franken Biergarten'!A371,LEN('D Franken Biergarten'!A371)-FIND(".",'D Franken Biergarten'!A371))))*60),"' ",ROUND((VALUE(CONCATENATE("0,",RIGHT('D Franken Biergarten'!A371,LEN('D Franken Biergarten'!A371)-FIND(".",'D Franken Biergarten'!A371))))*60-INT(VALUE(CONCATENATE("0,",RIGHT('D Franken Biergarten'!A371,LEN('D Franken Biergarten'!A371)-FIND(".",'D Franken Biergarten'!A371))))*60))*60,2),"''"),"")</f>
        <v/>
      </c>
      <c r="C371" s="5" t="str">
        <f aca="false">IF('D Franken Biergarten'!B371&gt;"",CONCATENATE(LEFT('D Franken Biergarten'!B371,FIND(".",'D Franken Biergarten'!B371)-1),"° ",INT(VALUE(CONCATENATE("0,",RIGHT('D Franken Biergarten'!B371,LEN('D Franken Biergarten'!B371)-FIND(".",'D Franken Biergarten'!B371))))*60),"' ",ROUND((VALUE(CONCATENATE("0,",RIGHT('D Franken Biergarten'!B371,LEN('D Franken Biergarten'!B371)-FIND(".",'D Franken Biergarten'!B371))))*60-INT(VALUE(CONCATENATE("0,",RIGHT('D Franken Biergarten'!B371,LEN('D Franken Biergarten'!B371)-FIND(".",'D Franken Biergarten'!B371))))*60))*60,2),"''"),"")</f>
        <v/>
      </c>
    </row>
    <row r="372" customFormat="false" ht="12.75" hidden="false" customHeight="false" outlineLevel="0" collapsed="false">
      <c r="A372" s="6" t="str">
        <f aca="false">IF('D Franken Biergarten'!C372&gt;"",HYPERLINK(CONCATENATE("http://maps.google.de/maps?ie=UTF8&amp;hl=de&amp;t=h&amp;sll=",'D Franken Biergarten'!B372,",",'D Franken Biergarten'!A372,"&amp;q=",'D Franken Biergarten'!B372,",",'D Franken Biergarten'!A372,"&amp;z=17"),'D Franken Biergarten'!C372),"")</f>
        <v/>
      </c>
      <c r="B372" s="5" t="str">
        <f aca="false">IF('D Franken Biergarten'!A372&gt;"",CONCATENATE(LEFT('D Franken Biergarten'!A372,FIND(".",'D Franken Biergarten'!A372)-1),"° ",INT(VALUE(CONCATENATE("0,",RIGHT('D Franken Biergarten'!A372,LEN('D Franken Biergarten'!A372)-FIND(".",'D Franken Biergarten'!A372))))*60),"' ",ROUND((VALUE(CONCATENATE("0,",RIGHT('D Franken Biergarten'!A372,LEN('D Franken Biergarten'!A372)-FIND(".",'D Franken Biergarten'!A372))))*60-INT(VALUE(CONCATENATE("0,",RIGHT('D Franken Biergarten'!A372,LEN('D Franken Biergarten'!A372)-FIND(".",'D Franken Biergarten'!A372))))*60))*60,2),"''"),"")</f>
        <v/>
      </c>
      <c r="C372" s="5" t="str">
        <f aca="false">IF('D Franken Biergarten'!B372&gt;"",CONCATENATE(LEFT('D Franken Biergarten'!B372,FIND(".",'D Franken Biergarten'!B372)-1),"° ",INT(VALUE(CONCATENATE("0,",RIGHT('D Franken Biergarten'!B372,LEN('D Franken Biergarten'!B372)-FIND(".",'D Franken Biergarten'!B372))))*60),"' ",ROUND((VALUE(CONCATENATE("0,",RIGHT('D Franken Biergarten'!B372,LEN('D Franken Biergarten'!B372)-FIND(".",'D Franken Biergarten'!B372))))*60-INT(VALUE(CONCATENATE("0,",RIGHT('D Franken Biergarten'!B372,LEN('D Franken Biergarten'!B372)-FIND(".",'D Franken Biergarten'!B372))))*60))*60,2),"''"),"")</f>
        <v/>
      </c>
    </row>
    <row r="373" customFormat="false" ht="12.75" hidden="false" customHeight="false" outlineLevel="0" collapsed="false">
      <c r="A373" s="6" t="str">
        <f aca="false">IF('D Franken Biergarten'!C373&gt;"",HYPERLINK(CONCATENATE("http://maps.google.de/maps?ie=UTF8&amp;hl=de&amp;t=h&amp;sll=",'D Franken Biergarten'!B373,",",'D Franken Biergarten'!A373,"&amp;q=",'D Franken Biergarten'!B373,",",'D Franken Biergarten'!A373,"&amp;z=17"),'D Franken Biergarten'!C373),"")</f>
        <v/>
      </c>
      <c r="B373" s="5" t="str">
        <f aca="false">IF('D Franken Biergarten'!A373&gt;"",CONCATENATE(LEFT('D Franken Biergarten'!A373,FIND(".",'D Franken Biergarten'!A373)-1),"° ",INT(VALUE(CONCATENATE("0,",RIGHT('D Franken Biergarten'!A373,LEN('D Franken Biergarten'!A373)-FIND(".",'D Franken Biergarten'!A373))))*60),"' ",ROUND((VALUE(CONCATENATE("0,",RIGHT('D Franken Biergarten'!A373,LEN('D Franken Biergarten'!A373)-FIND(".",'D Franken Biergarten'!A373))))*60-INT(VALUE(CONCATENATE("0,",RIGHT('D Franken Biergarten'!A373,LEN('D Franken Biergarten'!A373)-FIND(".",'D Franken Biergarten'!A373))))*60))*60,2),"''"),"")</f>
        <v/>
      </c>
      <c r="C373" s="5" t="str">
        <f aca="false">IF('D Franken Biergarten'!B373&gt;"",CONCATENATE(LEFT('D Franken Biergarten'!B373,FIND(".",'D Franken Biergarten'!B373)-1),"° ",INT(VALUE(CONCATENATE("0,",RIGHT('D Franken Biergarten'!B373,LEN('D Franken Biergarten'!B373)-FIND(".",'D Franken Biergarten'!B373))))*60),"' ",ROUND((VALUE(CONCATENATE("0,",RIGHT('D Franken Biergarten'!B373,LEN('D Franken Biergarten'!B373)-FIND(".",'D Franken Biergarten'!B373))))*60-INT(VALUE(CONCATENATE("0,",RIGHT('D Franken Biergarten'!B373,LEN('D Franken Biergarten'!B373)-FIND(".",'D Franken Biergarten'!B373))))*60))*60,2),"''"),"")</f>
        <v/>
      </c>
    </row>
    <row r="374" customFormat="false" ht="12.75" hidden="false" customHeight="false" outlineLevel="0" collapsed="false">
      <c r="A374" s="6" t="str">
        <f aca="false">IF('D Franken Biergarten'!C374&gt;"",HYPERLINK(CONCATENATE("http://maps.google.de/maps?ie=UTF8&amp;hl=de&amp;t=h&amp;sll=",'D Franken Biergarten'!B374,",",'D Franken Biergarten'!A374,"&amp;q=",'D Franken Biergarten'!B374,",",'D Franken Biergarten'!A374,"&amp;z=17"),'D Franken Biergarten'!C374),"")</f>
        <v/>
      </c>
      <c r="B374" s="5" t="str">
        <f aca="false">IF('D Franken Biergarten'!A374&gt;"",CONCATENATE(LEFT('D Franken Biergarten'!A374,FIND(".",'D Franken Biergarten'!A374)-1),"° ",INT(VALUE(CONCATENATE("0,",RIGHT('D Franken Biergarten'!A374,LEN('D Franken Biergarten'!A374)-FIND(".",'D Franken Biergarten'!A374))))*60),"' ",ROUND((VALUE(CONCATENATE("0,",RIGHT('D Franken Biergarten'!A374,LEN('D Franken Biergarten'!A374)-FIND(".",'D Franken Biergarten'!A374))))*60-INT(VALUE(CONCATENATE("0,",RIGHT('D Franken Biergarten'!A374,LEN('D Franken Biergarten'!A374)-FIND(".",'D Franken Biergarten'!A374))))*60))*60,2),"''"),"")</f>
        <v/>
      </c>
      <c r="C374" s="5" t="str">
        <f aca="false">IF('D Franken Biergarten'!B374&gt;"",CONCATENATE(LEFT('D Franken Biergarten'!B374,FIND(".",'D Franken Biergarten'!B374)-1),"° ",INT(VALUE(CONCATENATE("0,",RIGHT('D Franken Biergarten'!B374,LEN('D Franken Biergarten'!B374)-FIND(".",'D Franken Biergarten'!B374))))*60),"' ",ROUND((VALUE(CONCATENATE("0,",RIGHT('D Franken Biergarten'!B374,LEN('D Franken Biergarten'!B374)-FIND(".",'D Franken Biergarten'!B374))))*60-INT(VALUE(CONCATENATE("0,",RIGHT('D Franken Biergarten'!B374,LEN('D Franken Biergarten'!B374)-FIND(".",'D Franken Biergarten'!B374))))*60))*60,2),"''"),"")</f>
        <v/>
      </c>
    </row>
    <row r="375" customFormat="false" ht="12.75" hidden="false" customHeight="false" outlineLevel="0" collapsed="false">
      <c r="A375" s="6" t="str">
        <f aca="false">IF('D Franken Biergarten'!C375&gt;"",HYPERLINK(CONCATENATE("http://maps.google.de/maps?ie=UTF8&amp;hl=de&amp;t=h&amp;sll=",'D Franken Biergarten'!B375,",",'D Franken Biergarten'!A375,"&amp;q=",'D Franken Biergarten'!B375,",",'D Franken Biergarten'!A375,"&amp;z=17"),'D Franken Biergarten'!C375),"")</f>
        <v/>
      </c>
      <c r="B375" s="5" t="str">
        <f aca="false">IF('D Franken Biergarten'!A375&gt;"",CONCATENATE(LEFT('D Franken Biergarten'!A375,FIND(".",'D Franken Biergarten'!A375)-1),"° ",INT(VALUE(CONCATENATE("0,",RIGHT('D Franken Biergarten'!A375,LEN('D Franken Biergarten'!A375)-FIND(".",'D Franken Biergarten'!A375))))*60),"' ",ROUND((VALUE(CONCATENATE("0,",RIGHT('D Franken Biergarten'!A375,LEN('D Franken Biergarten'!A375)-FIND(".",'D Franken Biergarten'!A375))))*60-INT(VALUE(CONCATENATE("0,",RIGHT('D Franken Biergarten'!A375,LEN('D Franken Biergarten'!A375)-FIND(".",'D Franken Biergarten'!A375))))*60))*60,2),"''"),"")</f>
        <v/>
      </c>
      <c r="C375" s="5" t="str">
        <f aca="false">IF('D Franken Biergarten'!B375&gt;"",CONCATENATE(LEFT('D Franken Biergarten'!B375,FIND(".",'D Franken Biergarten'!B375)-1),"° ",INT(VALUE(CONCATENATE("0,",RIGHT('D Franken Biergarten'!B375,LEN('D Franken Biergarten'!B375)-FIND(".",'D Franken Biergarten'!B375))))*60),"' ",ROUND((VALUE(CONCATENATE("0,",RIGHT('D Franken Biergarten'!B375,LEN('D Franken Biergarten'!B375)-FIND(".",'D Franken Biergarten'!B375))))*60-INT(VALUE(CONCATENATE("0,",RIGHT('D Franken Biergarten'!B375,LEN('D Franken Biergarten'!B375)-FIND(".",'D Franken Biergarten'!B375))))*60))*60,2),"''"),"")</f>
        <v/>
      </c>
    </row>
    <row r="376" customFormat="false" ht="12.75" hidden="false" customHeight="false" outlineLevel="0" collapsed="false">
      <c r="A376" s="6" t="str">
        <f aca="false">IF('D Franken Biergarten'!C376&gt;"",HYPERLINK(CONCATENATE("http://maps.google.de/maps?ie=UTF8&amp;hl=de&amp;t=h&amp;sll=",'D Franken Biergarten'!B376,",",'D Franken Biergarten'!A376,"&amp;q=",'D Franken Biergarten'!B376,",",'D Franken Biergarten'!A376,"&amp;z=17"),'D Franken Biergarten'!C376),"")</f>
        <v/>
      </c>
      <c r="B376" s="5" t="str">
        <f aca="false">IF('D Franken Biergarten'!A376&gt;"",CONCATENATE(LEFT('D Franken Biergarten'!A376,FIND(".",'D Franken Biergarten'!A376)-1),"° ",INT(VALUE(CONCATENATE("0,",RIGHT('D Franken Biergarten'!A376,LEN('D Franken Biergarten'!A376)-FIND(".",'D Franken Biergarten'!A376))))*60),"' ",ROUND((VALUE(CONCATENATE("0,",RIGHT('D Franken Biergarten'!A376,LEN('D Franken Biergarten'!A376)-FIND(".",'D Franken Biergarten'!A376))))*60-INT(VALUE(CONCATENATE("0,",RIGHT('D Franken Biergarten'!A376,LEN('D Franken Biergarten'!A376)-FIND(".",'D Franken Biergarten'!A376))))*60))*60,2),"''"),"")</f>
        <v/>
      </c>
      <c r="C376" s="5" t="str">
        <f aca="false">IF('D Franken Biergarten'!B376&gt;"",CONCATENATE(LEFT('D Franken Biergarten'!B376,FIND(".",'D Franken Biergarten'!B376)-1),"° ",INT(VALUE(CONCATENATE("0,",RIGHT('D Franken Biergarten'!B376,LEN('D Franken Biergarten'!B376)-FIND(".",'D Franken Biergarten'!B376))))*60),"' ",ROUND((VALUE(CONCATENATE("0,",RIGHT('D Franken Biergarten'!B376,LEN('D Franken Biergarten'!B376)-FIND(".",'D Franken Biergarten'!B376))))*60-INT(VALUE(CONCATENATE("0,",RIGHT('D Franken Biergarten'!B376,LEN('D Franken Biergarten'!B376)-FIND(".",'D Franken Biergarten'!B376))))*60))*60,2),"''"),"")</f>
        <v/>
      </c>
    </row>
    <row r="377" customFormat="false" ht="12.75" hidden="false" customHeight="false" outlineLevel="0" collapsed="false">
      <c r="A377" s="6" t="str">
        <f aca="false">IF('D Franken Biergarten'!C377&gt;"",HYPERLINK(CONCATENATE("http://maps.google.de/maps?ie=UTF8&amp;hl=de&amp;t=h&amp;sll=",'D Franken Biergarten'!B377,",",'D Franken Biergarten'!A377,"&amp;q=",'D Franken Biergarten'!B377,",",'D Franken Biergarten'!A377,"&amp;z=17"),'D Franken Biergarten'!C377),"")</f>
        <v/>
      </c>
      <c r="B377" s="5" t="str">
        <f aca="false">IF('D Franken Biergarten'!A377&gt;"",CONCATENATE(LEFT('D Franken Biergarten'!A377,FIND(".",'D Franken Biergarten'!A377)-1),"° ",INT(VALUE(CONCATENATE("0,",RIGHT('D Franken Biergarten'!A377,LEN('D Franken Biergarten'!A377)-FIND(".",'D Franken Biergarten'!A377))))*60),"' ",ROUND((VALUE(CONCATENATE("0,",RIGHT('D Franken Biergarten'!A377,LEN('D Franken Biergarten'!A377)-FIND(".",'D Franken Biergarten'!A377))))*60-INT(VALUE(CONCATENATE("0,",RIGHT('D Franken Biergarten'!A377,LEN('D Franken Biergarten'!A377)-FIND(".",'D Franken Biergarten'!A377))))*60))*60,2),"''"),"")</f>
        <v/>
      </c>
      <c r="C377" s="5" t="str">
        <f aca="false">IF('D Franken Biergarten'!B377&gt;"",CONCATENATE(LEFT('D Franken Biergarten'!B377,FIND(".",'D Franken Biergarten'!B377)-1),"° ",INT(VALUE(CONCATENATE("0,",RIGHT('D Franken Biergarten'!B377,LEN('D Franken Biergarten'!B377)-FIND(".",'D Franken Biergarten'!B377))))*60),"' ",ROUND((VALUE(CONCATENATE("0,",RIGHT('D Franken Biergarten'!B377,LEN('D Franken Biergarten'!B377)-FIND(".",'D Franken Biergarten'!B377))))*60-INT(VALUE(CONCATENATE("0,",RIGHT('D Franken Biergarten'!B377,LEN('D Franken Biergarten'!B377)-FIND(".",'D Franken Biergarten'!B377))))*60))*60,2),"''"),"")</f>
        <v/>
      </c>
    </row>
    <row r="378" customFormat="false" ht="12.75" hidden="false" customHeight="false" outlineLevel="0" collapsed="false">
      <c r="A378" s="6" t="str">
        <f aca="false">IF('D Franken Biergarten'!C378&gt;"",HYPERLINK(CONCATENATE("http://maps.google.de/maps?ie=UTF8&amp;hl=de&amp;t=h&amp;sll=",'D Franken Biergarten'!B378,",",'D Franken Biergarten'!A378,"&amp;q=",'D Franken Biergarten'!B378,",",'D Franken Biergarten'!A378,"&amp;z=17"),'D Franken Biergarten'!C378),"")</f>
        <v/>
      </c>
      <c r="B378" s="5" t="str">
        <f aca="false">IF('D Franken Biergarten'!A378&gt;"",CONCATENATE(LEFT('D Franken Biergarten'!A378,FIND(".",'D Franken Biergarten'!A378)-1),"° ",INT(VALUE(CONCATENATE("0,",RIGHT('D Franken Biergarten'!A378,LEN('D Franken Biergarten'!A378)-FIND(".",'D Franken Biergarten'!A378))))*60),"' ",ROUND((VALUE(CONCATENATE("0,",RIGHT('D Franken Biergarten'!A378,LEN('D Franken Biergarten'!A378)-FIND(".",'D Franken Biergarten'!A378))))*60-INT(VALUE(CONCATENATE("0,",RIGHT('D Franken Biergarten'!A378,LEN('D Franken Biergarten'!A378)-FIND(".",'D Franken Biergarten'!A378))))*60))*60,2),"''"),"")</f>
        <v/>
      </c>
      <c r="C378" s="5" t="str">
        <f aca="false">IF('D Franken Biergarten'!B378&gt;"",CONCATENATE(LEFT('D Franken Biergarten'!B378,FIND(".",'D Franken Biergarten'!B378)-1),"° ",INT(VALUE(CONCATENATE("0,",RIGHT('D Franken Biergarten'!B378,LEN('D Franken Biergarten'!B378)-FIND(".",'D Franken Biergarten'!B378))))*60),"' ",ROUND((VALUE(CONCATENATE("0,",RIGHT('D Franken Biergarten'!B378,LEN('D Franken Biergarten'!B378)-FIND(".",'D Franken Biergarten'!B378))))*60-INT(VALUE(CONCATENATE("0,",RIGHT('D Franken Biergarten'!B378,LEN('D Franken Biergarten'!B378)-FIND(".",'D Franken Biergarten'!B378))))*60))*60,2),"''"),"")</f>
        <v/>
      </c>
    </row>
    <row r="379" customFormat="false" ht="12.75" hidden="false" customHeight="false" outlineLevel="0" collapsed="false">
      <c r="A379" s="6" t="str">
        <f aca="false">IF('D Franken Biergarten'!C379&gt;"",HYPERLINK(CONCATENATE("http://maps.google.de/maps?ie=UTF8&amp;hl=de&amp;t=h&amp;sll=",'D Franken Biergarten'!B379,",",'D Franken Biergarten'!A379,"&amp;q=",'D Franken Biergarten'!B379,",",'D Franken Biergarten'!A379,"&amp;z=17"),'D Franken Biergarten'!C379),"")</f>
        <v/>
      </c>
      <c r="B379" s="5" t="str">
        <f aca="false">IF('D Franken Biergarten'!A379&gt;"",CONCATENATE(LEFT('D Franken Biergarten'!A379,FIND(".",'D Franken Biergarten'!A379)-1),"° ",INT(VALUE(CONCATENATE("0,",RIGHT('D Franken Biergarten'!A379,LEN('D Franken Biergarten'!A379)-FIND(".",'D Franken Biergarten'!A379))))*60),"' ",ROUND((VALUE(CONCATENATE("0,",RIGHT('D Franken Biergarten'!A379,LEN('D Franken Biergarten'!A379)-FIND(".",'D Franken Biergarten'!A379))))*60-INT(VALUE(CONCATENATE("0,",RIGHT('D Franken Biergarten'!A379,LEN('D Franken Biergarten'!A379)-FIND(".",'D Franken Biergarten'!A379))))*60))*60,2),"''"),"")</f>
        <v/>
      </c>
      <c r="C379" s="5" t="str">
        <f aca="false">IF('D Franken Biergarten'!B379&gt;"",CONCATENATE(LEFT('D Franken Biergarten'!B379,FIND(".",'D Franken Biergarten'!B379)-1),"° ",INT(VALUE(CONCATENATE("0,",RIGHT('D Franken Biergarten'!B379,LEN('D Franken Biergarten'!B379)-FIND(".",'D Franken Biergarten'!B379))))*60),"' ",ROUND((VALUE(CONCATENATE("0,",RIGHT('D Franken Biergarten'!B379,LEN('D Franken Biergarten'!B379)-FIND(".",'D Franken Biergarten'!B379))))*60-INT(VALUE(CONCATENATE("0,",RIGHT('D Franken Biergarten'!B379,LEN('D Franken Biergarten'!B379)-FIND(".",'D Franken Biergarten'!B379))))*60))*60,2),"''"),"")</f>
        <v/>
      </c>
    </row>
    <row r="380" customFormat="false" ht="12.75" hidden="false" customHeight="false" outlineLevel="0" collapsed="false">
      <c r="A380" s="6" t="str">
        <f aca="false">IF('D Franken Biergarten'!C380&gt;"",HYPERLINK(CONCATENATE("http://maps.google.de/maps?ie=UTF8&amp;hl=de&amp;t=h&amp;sll=",'D Franken Biergarten'!B380,",",'D Franken Biergarten'!A380,"&amp;q=",'D Franken Biergarten'!B380,",",'D Franken Biergarten'!A380,"&amp;z=17"),'D Franken Biergarten'!C380),"")</f>
        <v/>
      </c>
      <c r="B380" s="5" t="str">
        <f aca="false">IF('D Franken Biergarten'!A380&gt;"",CONCATENATE(LEFT('D Franken Biergarten'!A380,FIND(".",'D Franken Biergarten'!A380)-1),"° ",INT(VALUE(CONCATENATE("0,",RIGHT('D Franken Biergarten'!A380,LEN('D Franken Biergarten'!A380)-FIND(".",'D Franken Biergarten'!A380))))*60),"' ",ROUND((VALUE(CONCATENATE("0,",RIGHT('D Franken Biergarten'!A380,LEN('D Franken Biergarten'!A380)-FIND(".",'D Franken Biergarten'!A380))))*60-INT(VALUE(CONCATENATE("0,",RIGHT('D Franken Biergarten'!A380,LEN('D Franken Biergarten'!A380)-FIND(".",'D Franken Biergarten'!A380))))*60))*60,2),"''"),"")</f>
        <v/>
      </c>
      <c r="C380" s="5" t="str">
        <f aca="false">IF('D Franken Biergarten'!B380&gt;"",CONCATENATE(LEFT('D Franken Biergarten'!B380,FIND(".",'D Franken Biergarten'!B380)-1),"° ",INT(VALUE(CONCATENATE("0,",RIGHT('D Franken Biergarten'!B380,LEN('D Franken Biergarten'!B380)-FIND(".",'D Franken Biergarten'!B380))))*60),"' ",ROUND((VALUE(CONCATENATE("0,",RIGHT('D Franken Biergarten'!B380,LEN('D Franken Biergarten'!B380)-FIND(".",'D Franken Biergarten'!B380))))*60-INT(VALUE(CONCATENATE("0,",RIGHT('D Franken Biergarten'!B380,LEN('D Franken Biergarten'!B380)-FIND(".",'D Franken Biergarten'!B380))))*60))*60,2),"''"),"")</f>
        <v/>
      </c>
    </row>
    <row r="381" customFormat="false" ht="12.75" hidden="false" customHeight="false" outlineLevel="0" collapsed="false">
      <c r="A381" s="6" t="str">
        <f aca="false">IF('D Franken Biergarten'!C381&gt;"",HYPERLINK(CONCATENATE("http://maps.google.de/maps?ie=UTF8&amp;hl=de&amp;t=h&amp;sll=",'D Franken Biergarten'!B381,",",'D Franken Biergarten'!A381,"&amp;q=",'D Franken Biergarten'!B381,",",'D Franken Biergarten'!A381,"&amp;z=17"),'D Franken Biergarten'!C381),"")</f>
        <v/>
      </c>
      <c r="B381" s="5" t="str">
        <f aca="false">IF('D Franken Biergarten'!A381&gt;"",CONCATENATE(LEFT('D Franken Biergarten'!A381,FIND(".",'D Franken Biergarten'!A381)-1),"° ",INT(VALUE(CONCATENATE("0,",RIGHT('D Franken Biergarten'!A381,LEN('D Franken Biergarten'!A381)-FIND(".",'D Franken Biergarten'!A381))))*60),"' ",ROUND((VALUE(CONCATENATE("0,",RIGHT('D Franken Biergarten'!A381,LEN('D Franken Biergarten'!A381)-FIND(".",'D Franken Biergarten'!A381))))*60-INT(VALUE(CONCATENATE("0,",RIGHT('D Franken Biergarten'!A381,LEN('D Franken Biergarten'!A381)-FIND(".",'D Franken Biergarten'!A381))))*60))*60,2),"''"),"")</f>
        <v/>
      </c>
      <c r="C381" s="5" t="str">
        <f aca="false">IF('D Franken Biergarten'!B381&gt;"",CONCATENATE(LEFT('D Franken Biergarten'!B381,FIND(".",'D Franken Biergarten'!B381)-1),"° ",INT(VALUE(CONCATENATE("0,",RIGHT('D Franken Biergarten'!B381,LEN('D Franken Biergarten'!B381)-FIND(".",'D Franken Biergarten'!B381))))*60),"' ",ROUND((VALUE(CONCATENATE("0,",RIGHT('D Franken Biergarten'!B381,LEN('D Franken Biergarten'!B381)-FIND(".",'D Franken Biergarten'!B381))))*60-INT(VALUE(CONCATENATE("0,",RIGHT('D Franken Biergarten'!B381,LEN('D Franken Biergarten'!B381)-FIND(".",'D Franken Biergarten'!B381))))*60))*60,2),"''"),"")</f>
        <v/>
      </c>
    </row>
    <row r="382" customFormat="false" ht="12.75" hidden="false" customHeight="false" outlineLevel="0" collapsed="false">
      <c r="A382" s="6" t="str">
        <f aca="false">IF('D Franken Biergarten'!C382&gt;"",HYPERLINK(CONCATENATE("http://maps.google.de/maps?ie=UTF8&amp;hl=de&amp;t=h&amp;sll=",'D Franken Biergarten'!B382,",",'D Franken Biergarten'!A382,"&amp;q=",'D Franken Biergarten'!B382,",",'D Franken Biergarten'!A382,"&amp;z=17"),'D Franken Biergarten'!C382),"")</f>
        <v/>
      </c>
      <c r="B382" s="5" t="str">
        <f aca="false">IF('D Franken Biergarten'!A382&gt;"",CONCATENATE(LEFT('D Franken Biergarten'!A382,FIND(".",'D Franken Biergarten'!A382)-1),"° ",INT(VALUE(CONCATENATE("0,",RIGHT('D Franken Biergarten'!A382,LEN('D Franken Biergarten'!A382)-FIND(".",'D Franken Biergarten'!A382))))*60),"' ",ROUND((VALUE(CONCATENATE("0,",RIGHT('D Franken Biergarten'!A382,LEN('D Franken Biergarten'!A382)-FIND(".",'D Franken Biergarten'!A382))))*60-INT(VALUE(CONCATENATE("0,",RIGHT('D Franken Biergarten'!A382,LEN('D Franken Biergarten'!A382)-FIND(".",'D Franken Biergarten'!A382))))*60))*60,2),"''"),"")</f>
        <v/>
      </c>
      <c r="C382" s="5" t="str">
        <f aca="false">IF('D Franken Biergarten'!B382&gt;"",CONCATENATE(LEFT('D Franken Biergarten'!B382,FIND(".",'D Franken Biergarten'!B382)-1),"° ",INT(VALUE(CONCATENATE("0,",RIGHT('D Franken Biergarten'!B382,LEN('D Franken Biergarten'!B382)-FIND(".",'D Franken Biergarten'!B382))))*60),"' ",ROUND((VALUE(CONCATENATE("0,",RIGHT('D Franken Biergarten'!B382,LEN('D Franken Biergarten'!B382)-FIND(".",'D Franken Biergarten'!B382))))*60-INT(VALUE(CONCATENATE("0,",RIGHT('D Franken Biergarten'!B382,LEN('D Franken Biergarten'!B382)-FIND(".",'D Franken Biergarten'!B382))))*60))*60,2),"''"),"")</f>
        <v/>
      </c>
    </row>
    <row r="383" customFormat="false" ht="12.75" hidden="false" customHeight="false" outlineLevel="0" collapsed="false">
      <c r="A383" s="6" t="str">
        <f aca="false">IF('D Franken Biergarten'!C383&gt;"",HYPERLINK(CONCATENATE("http://maps.google.de/maps?ie=UTF8&amp;hl=de&amp;t=h&amp;sll=",'D Franken Biergarten'!B383,",",'D Franken Biergarten'!A383,"&amp;q=",'D Franken Biergarten'!B383,",",'D Franken Biergarten'!A383,"&amp;z=17"),'D Franken Biergarten'!C383),"")</f>
        <v/>
      </c>
      <c r="B383" s="5" t="str">
        <f aca="false">IF('D Franken Biergarten'!A383&gt;"",CONCATENATE(LEFT('D Franken Biergarten'!A383,FIND(".",'D Franken Biergarten'!A383)-1),"° ",INT(VALUE(CONCATENATE("0,",RIGHT('D Franken Biergarten'!A383,LEN('D Franken Biergarten'!A383)-FIND(".",'D Franken Biergarten'!A383))))*60),"' ",ROUND((VALUE(CONCATENATE("0,",RIGHT('D Franken Biergarten'!A383,LEN('D Franken Biergarten'!A383)-FIND(".",'D Franken Biergarten'!A383))))*60-INT(VALUE(CONCATENATE("0,",RIGHT('D Franken Biergarten'!A383,LEN('D Franken Biergarten'!A383)-FIND(".",'D Franken Biergarten'!A383))))*60))*60,2),"''"),"")</f>
        <v/>
      </c>
      <c r="C383" s="5" t="str">
        <f aca="false">IF('D Franken Biergarten'!B383&gt;"",CONCATENATE(LEFT('D Franken Biergarten'!B383,FIND(".",'D Franken Biergarten'!B383)-1),"° ",INT(VALUE(CONCATENATE("0,",RIGHT('D Franken Biergarten'!B383,LEN('D Franken Biergarten'!B383)-FIND(".",'D Franken Biergarten'!B383))))*60),"' ",ROUND((VALUE(CONCATENATE("0,",RIGHT('D Franken Biergarten'!B383,LEN('D Franken Biergarten'!B383)-FIND(".",'D Franken Biergarten'!B383))))*60-INT(VALUE(CONCATENATE("0,",RIGHT('D Franken Biergarten'!B383,LEN('D Franken Biergarten'!B383)-FIND(".",'D Franken Biergarten'!B383))))*60))*60,2),"''"),"")</f>
        <v/>
      </c>
    </row>
    <row r="384" customFormat="false" ht="12.75" hidden="false" customHeight="false" outlineLevel="0" collapsed="false">
      <c r="A384" s="6" t="str">
        <f aca="false">IF('D Franken Biergarten'!C384&gt;"",HYPERLINK(CONCATENATE("http://maps.google.de/maps?ie=UTF8&amp;hl=de&amp;t=h&amp;sll=",'D Franken Biergarten'!B384,",",'D Franken Biergarten'!A384,"&amp;q=",'D Franken Biergarten'!B384,",",'D Franken Biergarten'!A384,"&amp;z=17"),'D Franken Biergarten'!C384),"")</f>
        <v/>
      </c>
      <c r="B384" s="5" t="str">
        <f aca="false">IF('D Franken Biergarten'!A384&gt;"",CONCATENATE(LEFT('D Franken Biergarten'!A384,FIND(".",'D Franken Biergarten'!A384)-1),"° ",INT(VALUE(CONCATENATE("0,",RIGHT('D Franken Biergarten'!A384,LEN('D Franken Biergarten'!A384)-FIND(".",'D Franken Biergarten'!A384))))*60),"' ",ROUND((VALUE(CONCATENATE("0,",RIGHT('D Franken Biergarten'!A384,LEN('D Franken Biergarten'!A384)-FIND(".",'D Franken Biergarten'!A384))))*60-INT(VALUE(CONCATENATE("0,",RIGHT('D Franken Biergarten'!A384,LEN('D Franken Biergarten'!A384)-FIND(".",'D Franken Biergarten'!A384))))*60))*60,2),"''"),"")</f>
        <v/>
      </c>
      <c r="C384" s="5" t="str">
        <f aca="false">IF('D Franken Biergarten'!B384&gt;"",CONCATENATE(LEFT('D Franken Biergarten'!B384,FIND(".",'D Franken Biergarten'!B384)-1),"° ",INT(VALUE(CONCATENATE("0,",RIGHT('D Franken Biergarten'!B384,LEN('D Franken Biergarten'!B384)-FIND(".",'D Franken Biergarten'!B384))))*60),"' ",ROUND((VALUE(CONCATENATE("0,",RIGHT('D Franken Biergarten'!B384,LEN('D Franken Biergarten'!B384)-FIND(".",'D Franken Biergarten'!B384))))*60-INT(VALUE(CONCATENATE("0,",RIGHT('D Franken Biergarten'!B384,LEN('D Franken Biergarten'!B384)-FIND(".",'D Franken Biergarten'!B384))))*60))*60,2),"''"),"")</f>
        <v/>
      </c>
    </row>
    <row r="385" customFormat="false" ht="12.75" hidden="false" customHeight="false" outlineLevel="0" collapsed="false">
      <c r="A385" s="6" t="str">
        <f aca="false">IF('D Franken Biergarten'!C385&gt;"",HYPERLINK(CONCATENATE("http://maps.google.de/maps?ie=UTF8&amp;hl=de&amp;t=h&amp;sll=",'D Franken Biergarten'!B385,",",'D Franken Biergarten'!A385,"&amp;q=",'D Franken Biergarten'!B385,",",'D Franken Biergarten'!A385,"&amp;z=17"),'D Franken Biergarten'!C385),"")</f>
        <v/>
      </c>
      <c r="B385" s="5" t="str">
        <f aca="false">IF('D Franken Biergarten'!A385&gt;"",CONCATENATE(LEFT('D Franken Biergarten'!A385,FIND(".",'D Franken Biergarten'!A385)-1),"° ",INT(VALUE(CONCATENATE("0,",RIGHT('D Franken Biergarten'!A385,LEN('D Franken Biergarten'!A385)-FIND(".",'D Franken Biergarten'!A385))))*60),"' ",ROUND((VALUE(CONCATENATE("0,",RIGHT('D Franken Biergarten'!A385,LEN('D Franken Biergarten'!A385)-FIND(".",'D Franken Biergarten'!A385))))*60-INT(VALUE(CONCATENATE("0,",RIGHT('D Franken Biergarten'!A385,LEN('D Franken Biergarten'!A385)-FIND(".",'D Franken Biergarten'!A385))))*60))*60,2),"''"),"")</f>
        <v/>
      </c>
      <c r="C385" s="5" t="str">
        <f aca="false">IF('D Franken Biergarten'!B385&gt;"",CONCATENATE(LEFT('D Franken Biergarten'!B385,FIND(".",'D Franken Biergarten'!B385)-1),"° ",INT(VALUE(CONCATENATE("0,",RIGHT('D Franken Biergarten'!B385,LEN('D Franken Biergarten'!B385)-FIND(".",'D Franken Biergarten'!B385))))*60),"' ",ROUND((VALUE(CONCATENATE("0,",RIGHT('D Franken Biergarten'!B385,LEN('D Franken Biergarten'!B385)-FIND(".",'D Franken Biergarten'!B385))))*60-INT(VALUE(CONCATENATE("0,",RIGHT('D Franken Biergarten'!B385,LEN('D Franken Biergarten'!B385)-FIND(".",'D Franken Biergarten'!B385))))*60))*60,2),"''"),"")</f>
        <v/>
      </c>
    </row>
    <row r="386" customFormat="false" ht="12.75" hidden="false" customHeight="false" outlineLevel="0" collapsed="false">
      <c r="A386" s="6" t="str">
        <f aca="false">IF('D Franken Biergarten'!C386&gt;"",HYPERLINK(CONCATENATE("http://maps.google.de/maps?ie=UTF8&amp;hl=de&amp;t=h&amp;sll=",'D Franken Biergarten'!B386,",",'D Franken Biergarten'!A386,"&amp;q=",'D Franken Biergarten'!B386,",",'D Franken Biergarten'!A386,"&amp;z=17"),'D Franken Biergarten'!C386),"")</f>
        <v/>
      </c>
      <c r="B386" s="5" t="str">
        <f aca="false">IF('D Franken Biergarten'!A386&gt;"",CONCATENATE(LEFT('D Franken Biergarten'!A386,FIND(".",'D Franken Biergarten'!A386)-1),"° ",INT(VALUE(CONCATENATE("0,",RIGHT('D Franken Biergarten'!A386,LEN('D Franken Biergarten'!A386)-FIND(".",'D Franken Biergarten'!A386))))*60),"' ",ROUND((VALUE(CONCATENATE("0,",RIGHT('D Franken Biergarten'!A386,LEN('D Franken Biergarten'!A386)-FIND(".",'D Franken Biergarten'!A386))))*60-INT(VALUE(CONCATENATE("0,",RIGHT('D Franken Biergarten'!A386,LEN('D Franken Biergarten'!A386)-FIND(".",'D Franken Biergarten'!A386))))*60))*60,2),"''"),"")</f>
        <v/>
      </c>
      <c r="C386" s="5" t="str">
        <f aca="false">IF('D Franken Biergarten'!B386&gt;"",CONCATENATE(LEFT('D Franken Biergarten'!B386,FIND(".",'D Franken Biergarten'!B386)-1),"° ",INT(VALUE(CONCATENATE("0,",RIGHT('D Franken Biergarten'!B386,LEN('D Franken Biergarten'!B386)-FIND(".",'D Franken Biergarten'!B386))))*60),"' ",ROUND((VALUE(CONCATENATE("0,",RIGHT('D Franken Biergarten'!B386,LEN('D Franken Biergarten'!B386)-FIND(".",'D Franken Biergarten'!B386))))*60-INT(VALUE(CONCATENATE("0,",RIGHT('D Franken Biergarten'!B386,LEN('D Franken Biergarten'!B386)-FIND(".",'D Franken Biergarten'!B386))))*60))*60,2),"''"),"")</f>
        <v/>
      </c>
    </row>
    <row r="387" customFormat="false" ht="12.75" hidden="false" customHeight="false" outlineLevel="0" collapsed="false">
      <c r="A387" s="6" t="str">
        <f aca="false">IF('D Franken Biergarten'!C387&gt;"",HYPERLINK(CONCATENATE("http://maps.google.de/maps?ie=UTF8&amp;hl=de&amp;t=h&amp;sll=",'D Franken Biergarten'!B387,",",'D Franken Biergarten'!A387,"&amp;q=",'D Franken Biergarten'!B387,",",'D Franken Biergarten'!A387,"&amp;z=17"),'D Franken Biergarten'!C387),"")</f>
        <v/>
      </c>
      <c r="B387" s="5" t="str">
        <f aca="false">IF('D Franken Biergarten'!A387&gt;"",CONCATENATE(LEFT('D Franken Biergarten'!A387,FIND(".",'D Franken Biergarten'!A387)-1),"° ",INT(VALUE(CONCATENATE("0,",RIGHT('D Franken Biergarten'!A387,LEN('D Franken Biergarten'!A387)-FIND(".",'D Franken Biergarten'!A387))))*60),"' ",ROUND((VALUE(CONCATENATE("0,",RIGHT('D Franken Biergarten'!A387,LEN('D Franken Biergarten'!A387)-FIND(".",'D Franken Biergarten'!A387))))*60-INT(VALUE(CONCATENATE("0,",RIGHT('D Franken Biergarten'!A387,LEN('D Franken Biergarten'!A387)-FIND(".",'D Franken Biergarten'!A387))))*60))*60,2),"''"),"")</f>
        <v/>
      </c>
      <c r="C387" s="5" t="str">
        <f aca="false">IF('D Franken Biergarten'!B387&gt;"",CONCATENATE(LEFT('D Franken Biergarten'!B387,FIND(".",'D Franken Biergarten'!B387)-1),"° ",INT(VALUE(CONCATENATE("0,",RIGHT('D Franken Biergarten'!B387,LEN('D Franken Biergarten'!B387)-FIND(".",'D Franken Biergarten'!B387))))*60),"' ",ROUND((VALUE(CONCATENATE("0,",RIGHT('D Franken Biergarten'!B387,LEN('D Franken Biergarten'!B387)-FIND(".",'D Franken Biergarten'!B387))))*60-INT(VALUE(CONCATENATE("0,",RIGHT('D Franken Biergarten'!B387,LEN('D Franken Biergarten'!B387)-FIND(".",'D Franken Biergarten'!B387))))*60))*60,2),"''"),"")</f>
        <v/>
      </c>
    </row>
    <row r="388" customFormat="false" ht="12.75" hidden="false" customHeight="false" outlineLevel="0" collapsed="false">
      <c r="A388" s="6" t="str">
        <f aca="false">IF('D Franken Biergarten'!C388&gt;"",HYPERLINK(CONCATENATE("http://maps.google.de/maps?ie=UTF8&amp;hl=de&amp;t=h&amp;sll=",'D Franken Biergarten'!B388,",",'D Franken Biergarten'!A388,"&amp;q=",'D Franken Biergarten'!B388,",",'D Franken Biergarten'!A388,"&amp;z=17"),'D Franken Biergarten'!C388),"")</f>
        <v/>
      </c>
      <c r="B388" s="5" t="str">
        <f aca="false">IF('D Franken Biergarten'!A388&gt;"",CONCATENATE(LEFT('D Franken Biergarten'!A388,FIND(".",'D Franken Biergarten'!A388)-1),"° ",INT(VALUE(CONCATENATE("0,",RIGHT('D Franken Biergarten'!A388,LEN('D Franken Biergarten'!A388)-FIND(".",'D Franken Biergarten'!A388))))*60),"' ",ROUND((VALUE(CONCATENATE("0,",RIGHT('D Franken Biergarten'!A388,LEN('D Franken Biergarten'!A388)-FIND(".",'D Franken Biergarten'!A388))))*60-INT(VALUE(CONCATENATE("0,",RIGHT('D Franken Biergarten'!A388,LEN('D Franken Biergarten'!A388)-FIND(".",'D Franken Biergarten'!A388))))*60))*60,2),"''"),"")</f>
        <v/>
      </c>
      <c r="C388" s="5" t="str">
        <f aca="false">IF('D Franken Biergarten'!B388&gt;"",CONCATENATE(LEFT('D Franken Biergarten'!B388,FIND(".",'D Franken Biergarten'!B388)-1),"° ",INT(VALUE(CONCATENATE("0,",RIGHT('D Franken Biergarten'!B388,LEN('D Franken Biergarten'!B388)-FIND(".",'D Franken Biergarten'!B388))))*60),"' ",ROUND((VALUE(CONCATENATE("0,",RIGHT('D Franken Biergarten'!B388,LEN('D Franken Biergarten'!B388)-FIND(".",'D Franken Biergarten'!B388))))*60-INT(VALUE(CONCATENATE("0,",RIGHT('D Franken Biergarten'!B388,LEN('D Franken Biergarten'!B388)-FIND(".",'D Franken Biergarten'!B388))))*60))*60,2),"''"),"")</f>
        <v/>
      </c>
    </row>
    <row r="389" customFormat="false" ht="12.75" hidden="false" customHeight="false" outlineLevel="0" collapsed="false">
      <c r="A389" s="6" t="str">
        <f aca="false">IF('D Franken Biergarten'!C389&gt;"",HYPERLINK(CONCATENATE("http://maps.google.de/maps?ie=UTF8&amp;hl=de&amp;t=h&amp;sll=",'D Franken Biergarten'!B389,",",'D Franken Biergarten'!A389,"&amp;q=",'D Franken Biergarten'!B389,",",'D Franken Biergarten'!A389,"&amp;z=17"),'D Franken Biergarten'!C389),"")</f>
        <v/>
      </c>
      <c r="B389" s="5" t="str">
        <f aca="false">IF('D Franken Biergarten'!A389&gt;"",CONCATENATE(LEFT('D Franken Biergarten'!A389,FIND(".",'D Franken Biergarten'!A389)-1),"° ",INT(VALUE(CONCATENATE("0,",RIGHT('D Franken Biergarten'!A389,LEN('D Franken Biergarten'!A389)-FIND(".",'D Franken Biergarten'!A389))))*60),"' ",ROUND((VALUE(CONCATENATE("0,",RIGHT('D Franken Biergarten'!A389,LEN('D Franken Biergarten'!A389)-FIND(".",'D Franken Biergarten'!A389))))*60-INT(VALUE(CONCATENATE("0,",RIGHT('D Franken Biergarten'!A389,LEN('D Franken Biergarten'!A389)-FIND(".",'D Franken Biergarten'!A389))))*60))*60,2),"''"),"")</f>
        <v/>
      </c>
      <c r="C389" s="5" t="str">
        <f aca="false">IF('D Franken Biergarten'!B389&gt;"",CONCATENATE(LEFT('D Franken Biergarten'!B389,FIND(".",'D Franken Biergarten'!B389)-1),"° ",INT(VALUE(CONCATENATE("0,",RIGHT('D Franken Biergarten'!B389,LEN('D Franken Biergarten'!B389)-FIND(".",'D Franken Biergarten'!B389))))*60),"' ",ROUND((VALUE(CONCATENATE("0,",RIGHT('D Franken Biergarten'!B389,LEN('D Franken Biergarten'!B389)-FIND(".",'D Franken Biergarten'!B389))))*60-INT(VALUE(CONCATENATE("0,",RIGHT('D Franken Biergarten'!B389,LEN('D Franken Biergarten'!B389)-FIND(".",'D Franken Biergarten'!B389))))*60))*60,2),"''"),"")</f>
        <v/>
      </c>
    </row>
    <row r="390" customFormat="false" ht="12.75" hidden="false" customHeight="false" outlineLevel="0" collapsed="false">
      <c r="A390" s="6" t="str">
        <f aca="false">IF('D Franken Biergarten'!C390&gt;"",HYPERLINK(CONCATENATE("http://maps.google.de/maps?ie=UTF8&amp;hl=de&amp;t=h&amp;sll=",'D Franken Biergarten'!B390,",",'D Franken Biergarten'!A390,"&amp;q=",'D Franken Biergarten'!B390,",",'D Franken Biergarten'!A390,"&amp;z=17"),'D Franken Biergarten'!C390),"")</f>
        <v/>
      </c>
      <c r="B390" s="5" t="str">
        <f aca="false">IF('D Franken Biergarten'!A390&gt;"",CONCATENATE(LEFT('D Franken Biergarten'!A390,FIND(".",'D Franken Biergarten'!A390)-1),"° ",INT(VALUE(CONCATENATE("0,",RIGHT('D Franken Biergarten'!A390,LEN('D Franken Biergarten'!A390)-FIND(".",'D Franken Biergarten'!A390))))*60),"' ",ROUND((VALUE(CONCATENATE("0,",RIGHT('D Franken Biergarten'!A390,LEN('D Franken Biergarten'!A390)-FIND(".",'D Franken Biergarten'!A390))))*60-INT(VALUE(CONCATENATE("0,",RIGHT('D Franken Biergarten'!A390,LEN('D Franken Biergarten'!A390)-FIND(".",'D Franken Biergarten'!A390))))*60))*60,2),"''"),"")</f>
        <v/>
      </c>
      <c r="C390" s="5" t="str">
        <f aca="false">IF('D Franken Biergarten'!B390&gt;"",CONCATENATE(LEFT('D Franken Biergarten'!B390,FIND(".",'D Franken Biergarten'!B390)-1),"° ",INT(VALUE(CONCATENATE("0,",RIGHT('D Franken Biergarten'!B390,LEN('D Franken Biergarten'!B390)-FIND(".",'D Franken Biergarten'!B390))))*60),"' ",ROUND((VALUE(CONCATENATE("0,",RIGHT('D Franken Biergarten'!B390,LEN('D Franken Biergarten'!B390)-FIND(".",'D Franken Biergarten'!B390))))*60-INT(VALUE(CONCATENATE("0,",RIGHT('D Franken Biergarten'!B390,LEN('D Franken Biergarten'!B390)-FIND(".",'D Franken Biergarten'!B390))))*60))*60,2),"''"),"")</f>
        <v/>
      </c>
    </row>
    <row r="391" customFormat="false" ht="12.75" hidden="false" customHeight="false" outlineLevel="0" collapsed="false">
      <c r="A391" s="6" t="str">
        <f aca="false">IF('D Franken Biergarten'!C391&gt;"",HYPERLINK(CONCATENATE("http://maps.google.de/maps?ie=UTF8&amp;hl=de&amp;t=h&amp;sll=",'D Franken Biergarten'!B391,",",'D Franken Biergarten'!A391,"&amp;q=",'D Franken Biergarten'!B391,",",'D Franken Biergarten'!A391,"&amp;z=17"),'D Franken Biergarten'!C391),"")</f>
        <v/>
      </c>
      <c r="B391" s="5" t="str">
        <f aca="false">IF('D Franken Biergarten'!A391&gt;"",CONCATENATE(LEFT('D Franken Biergarten'!A391,FIND(".",'D Franken Biergarten'!A391)-1),"° ",INT(VALUE(CONCATENATE("0,",RIGHT('D Franken Biergarten'!A391,LEN('D Franken Biergarten'!A391)-FIND(".",'D Franken Biergarten'!A391))))*60),"' ",ROUND((VALUE(CONCATENATE("0,",RIGHT('D Franken Biergarten'!A391,LEN('D Franken Biergarten'!A391)-FIND(".",'D Franken Biergarten'!A391))))*60-INT(VALUE(CONCATENATE("0,",RIGHT('D Franken Biergarten'!A391,LEN('D Franken Biergarten'!A391)-FIND(".",'D Franken Biergarten'!A391))))*60))*60,2),"''"),"")</f>
        <v/>
      </c>
      <c r="C391" s="5" t="str">
        <f aca="false">IF('D Franken Biergarten'!B391&gt;"",CONCATENATE(LEFT('D Franken Biergarten'!B391,FIND(".",'D Franken Biergarten'!B391)-1),"° ",INT(VALUE(CONCATENATE("0,",RIGHT('D Franken Biergarten'!B391,LEN('D Franken Biergarten'!B391)-FIND(".",'D Franken Biergarten'!B391))))*60),"' ",ROUND((VALUE(CONCATENATE("0,",RIGHT('D Franken Biergarten'!B391,LEN('D Franken Biergarten'!B391)-FIND(".",'D Franken Biergarten'!B391))))*60-INT(VALUE(CONCATENATE("0,",RIGHT('D Franken Biergarten'!B391,LEN('D Franken Biergarten'!B391)-FIND(".",'D Franken Biergarten'!B391))))*60))*60,2),"''"),"")</f>
        <v/>
      </c>
    </row>
    <row r="392" customFormat="false" ht="12.75" hidden="false" customHeight="false" outlineLevel="0" collapsed="false">
      <c r="A392" s="6" t="str">
        <f aca="false">IF('D Franken Biergarten'!C392&gt;"",HYPERLINK(CONCATENATE("http://maps.google.de/maps?ie=UTF8&amp;hl=de&amp;t=h&amp;sll=",'D Franken Biergarten'!B392,",",'D Franken Biergarten'!A392,"&amp;q=",'D Franken Biergarten'!B392,",",'D Franken Biergarten'!A392,"&amp;z=17"),'D Franken Biergarten'!C392),"")</f>
        <v/>
      </c>
      <c r="B392" s="5" t="str">
        <f aca="false">IF('D Franken Biergarten'!A392&gt;"",CONCATENATE(LEFT('D Franken Biergarten'!A392,FIND(".",'D Franken Biergarten'!A392)-1),"° ",INT(VALUE(CONCATENATE("0,",RIGHT('D Franken Biergarten'!A392,LEN('D Franken Biergarten'!A392)-FIND(".",'D Franken Biergarten'!A392))))*60),"' ",ROUND((VALUE(CONCATENATE("0,",RIGHT('D Franken Biergarten'!A392,LEN('D Franken Biergarten'!A392)-FIND(".",'D Franken Biergarten'!A392))))*60-INT(VALUE(CONCATENATE("0,",RIGHT('D Franken Biergarten'!A392,LEN('D Franken Biergarten'!A392)-FIND(".",'D Franken Biergarten'!A392))))*60))*60,2),"''"),"")</f>
        <v/>
      </c>
      <c r="C392" s="5" t="str">
        <f aca="false">IF('D Franken Biergarten'!B392&gt;"",CONCATENATE(LEFT('D Franken Biergarten'!B392,FIND(".",'D Franken Biergarten'!B392)-1),"° ",INT(VALUE(CONCATENATE("0,",RIGHT('D Franken Biergarten'!B392,LEN('D Franken Biergarten'!B392)-FIND(".",'D Franken Biergarten'!B392))))*60),"' ",ROUND((VALUE(CONCATENATE("0,",RIGHT('D Franken Biergarten'!B392,LEN('D Franken Biergarten'!B392)-FIND(".",'D Franken Biergarten'!B392))))*60-INT(VALUE(CONCATENATE("0,",RIGHT('D Franken Biergarten'!B392,LEN('D Franken Biergarten'!B392)-FIND(".",'D Franken Biergarten'!B392))))*60))*60,2),"''"),"")</f>
        <v/>
      </c>
    </row>
    <row r="393" customFormat="false" ht="12.75" hidden="false" customHeight="false" outlineLevel="0" collapsed="false">
      <c r="A393" s="6" t="str">
        <f aca="false">IF('D Franken Biergarten'!C393&gt;"",HYPERLINK(CONCATENATE("http://maps.google.de/maps?ie=UTF8&amp;hl=de&amp;t=h&amp;sll=",'D Franken Biergarten'!B393,",",'D Franken Biergarten'!A393,"&amp;q=",'D Franken Biergarten'!B393,",",'D Franken Biergarten'!A393,"&amp;z=17"),'D Franken Biergarten'!C393),"")</f>
        <v/>
      </c>
      <c r="B393" s="5" t="str">
        <f aca="false">IF('D Franken Biergarten'!A393&gt;"",CONCATENATE(LEFT('D Franken Biergarten'!A393,FIND(".",'D Franken Biergarten'!A393)-1),"° ",INT(VALUE(CONCATENATE("0,",RIGHT('D Franken Biergarten'!A393,LEN('D Franken Biergarten'!A393)-FIND(".",'D Franken Biergarten'!A393))))*60),"' ",ROUND((VALUE(CONCATENATE("0,",RIGHT('D Franken Biergarten'!A393,LEN('D Franken Biergarten'!A393)-FIND(".",'D Franken Biergarten'!A393))))*60-INT(VALUE(CONCATENATE("0,",RIGHT('D Franken Biergarten'!A393,LEN('D Franken Biergarten'!A393)-FIND(".",'D Franken Biergarten'!A393))))*60))*60,2),"''"),"")</f>
        <v/>
      </c>
      <c r="C393" s="5" t="str">
        <f aca="false">IF('D Franken Biergarten'!B393&gt;"",CONCATENATE(LEFT('D Franken Biergarten'!B393,FIND(".",'D Franken Biergarten'!B393)-1),"° ",INT(VALUE(CONCATENATE("0,",RIGHT('D Franken Biergarten'!B393,LEN('D Franken Biergarten'!B393)-FIND(".",'D Franken Biergarten'!B393))))*60),"' ",ROUND((VALUE(CONCATENATE("0,",RIGHT('D Franken Biergarten'!B393,LEN('D Franken Biergarten'!B393)-FIND(".",'D Franken Biergarten'!B393))))*60-INT(VALUE(CONCATENATE("0,",RIGHT('D Franken Biergarten'!B393,LEN('D Franken Biergarten'!B393)-FIND(".",'D Franken Biergarten'!B393))))*60))*60,2),"''"),"")</f>
        <v/>
      </c>
    </row>
    <row r="394" customFormat="false" ht="12.75" hidden="false" customHeight="false" outlineLevel="0" collapsed="false">
      <c r="A394" s="6" t="str">
        <f aca="false">IF('D Franken Biergarten'!C394&gt;"",HYPERLINK(CONCATENATE("http://maps.google.de/maps?ie=UTF8&amp;hl=de&amp;t=h&amp;sll=",'D Franken Biergarten'!B394,",",'D Franken Biergarten'!A394,"&amp;q=",'D Franken Biergarten'!B394,",",'D Franken Biergarten'!A394,"&amp;z=17"),'D Franken Biergarten'!C394),"")</f>
        <v/>
      </c>
      <c r="B394" s="5" t="str">
        <f aca="false">IF('D Franken Biergarten'!A394&gt;"",CONCATENATE(LEFT('D Franken Biergarten'!A394,FIND(".",'D Franken Biergarten'!A394)-1),"° ",INT(VALUE(CONCATENATE("0,",RIGHT('D Franken Biergarten'!A394,LEN('D Franken Biergarten'!A394)-FIND(".",'D Franken Biergarten'!A394))))*60),"' ",ROUND((VALUE(CONCATENATE("0,",RIGHT('D Franken Biergarten'!A394,LEN('D Franken Biergarten'!A394)-FIND(".",'D Franken Biergarten'!A394))))*60-INT(VALUE(CONCATENATE("0,",RIGHT('D Franken Biergarten'!A394,LEN('D Franken Biergarten'!A394)-FIND(".",'D Franken Biergarten'!A394))))*60))*60,2),"''"),"")</f>
        <v/>
      </c>
      <c r="C394" s="5" t="str">
        <f aca="false">IF('D Franken Biergarten'!B394&gt;"",CONCATENATE(LEFT('D Franken Biergarten'!B394,FIND(".",'D Franken Biergarten'!B394)-1),"° ",INT(VALUE(CONCATENATE("0,",RIGHT('D Franken Biergarten'!B394,LEN('D Franken Biergarten'!B394)-FIND(".",'D Franken Biergarten'!B394))))*60),"' ",ROUND((VALUE(CONCATENATE("0,",RIGHT('D Franken Biergarten'!B394,LEN('D Franken Biergarten'!B394)-FIND(".",'D Franken Biergarten'!B394))))*60-INT(VALUE(CONCATENATE("0,",RIGHT('D Franken Biergarten'!B394,LEN('D Franken Biergarten'!B394)-FIND(".",'D Franken Biergarten'!B394))))*60))*60,2),"''"),"")</f>
        <v/>
      </c>
    </row>
    <row r="395" customFormat="false" ht="12.75" hidden="false" customHeight="false" outlineLevel="0" collapsed="false">
      <c r="A395" s="6" t="str">
        <f aca="false">IF('D Franken Biergarten'!C395&gt;"",HYPERLINK(CONCATENATE("http://maps.google.de/maps?ie=UTF8&amp;hl=de&amp;t=h&amp;sll=",'D Franken Biergarten'!B395,",",'D Franken Biergarten'!A395,"&amp;q=",'D Franken Biergarten'!B395,",",'D Franken Biergarten'!A395,"&amp;z=17"),'D Franken Biergarten'!C395),"")</f>
        <v/>
      </c>
      <c r="B395" s="5" t="str">
        <f aca="false">IF('D Franken Biergarten'!A395&gt;"",CONCATENATE(LEFT('D Franken Biergarten'!A395,FIND(".",'D Franken Biergarten'!A395)-1),"° ",INT(VALUE(CONCATENATE("0,",RIGHT('D Franken Biergarten'!A395,LEN('D Franken Biergarten'!A395)-FIND(".",'D Franken Biergarten'!A395))))*60),"' ",ROUND((VALUE(CONCATENATE("0,",RIGHT('D Franken Biergarten'!A395,LEN('D Franken Biergarten'!A395)-FIND(".",'D Franken Biergarten'!A395))))*60-INT(VALUE(CONCATENATE("0,",RIGHT('D Franken Biergarten'!A395,LEN('D Franken Biergarten'!A395)-FIND(".",'D Franken Biergarten'!A395))))*60))*60,2),"''"),"")</f>
        <v/>
      </c>
      <c r="C395" s="5" t="str">
        <f aca="false">IF('D Franken Biergarten'!B395&gt;"",CONCATENATE(LEFT('D Franken Biergarten'!B395,FIND(".",'D Franken Biergarten'!B395)-1),"° ",INT(VALUE(CONCATENATE("0,",RIGHT('D Franken Biergarten'!B395,LEN('D Franken Biergarten'!B395)-FIND(".",'D Franken Biergarten'!B395))))*60),"' ",ROUND((VALUE(CONCATENATE("0,",RIGHT('D Franken Biergarten'!B395,LEN('D Franken Biergarten'!B395)-FIND(".",'D Franken Biergarten'!B395))))*60-INT(VALUE(CONCATENATE("0,",RIGHT('D Franken Biergarten'!B395,LEN('D Franken Biergarten'!B395)-FIND(".",'D Franken Biergarten'!B395))))*60))*60,2),"''"),"")</f>
        <v/>
      </c>
    </row>
    <row r="396" customFormat="false" ht="12.75" hidden="false" customHeight="false" outlineLevel="0" collapsed="false">
      <c r="A396" s="6" t="str">
        <f aca="false">IF('D Franken Biergarten'!C396&gt;"",HYPERLINK(CONCATENATE("http://maps.google.de/maps?ie=UTF8&amp;hl=de&amp;t=h&amp;sll=",'D Franken Biergarten'!B396,",",'D Franken Biergarten'!A396,"&amp;q=",'D Franken Biergarten'!B396,",",'D Franken Biergarten'!A396,"&amp;z=17"),'D Franken Biergarten'!C396),"")</f>
        <v/>
      </c>
      <c r="B396" s="5" t="str">
        <f aca="false">IF('D Franken Biergarten'!A396&gt;"",CONCATENATE(LEFT('D Franken Biergarten'!A396,FIND(".",'D Franken Biergarten'!A396)-1),"° ",INT(VALUE(CONCATENATE("0,",RIGHT('D Franken Biergarten'!A396,LEN('D Franken Biergarten'!A396)-FIND(".",'D Franken Biergarten'!A396))))*60),"' ",ROUND((VALUE(CONCATENATE("0,",RIGHT('D Franken Biergarten'!A396,LEN('D Franken Biergarten'!A396)-FIND(".",'D Franken Biergarten'!A396))))*60-INT(VALUE(CONCATENATE("0,",RIGHT('D Franken Biergarten'!A396,LEN('D Franken Biergarten'!A396)-FIND(".",'D Franken Biergarten'!A396))))*60))*60,2),"''"),"")</f>
        <v/>
      </c>
      <c r="C396" s="5" t="str">
        <f aca="false">IF('D Franken Biergarten'!B396&gt;"",CONCATENATE(LEFT('D Franken Biergarten'!B396,FIND(".",'D Franken Biergarten'!B396)-1),"° ",INT(VALUE(CONCATENATE("0,",RIGHT('D Franken Biergarten'!B396,LEN('D Franken Biergarten'!B396)-FIND(".",'D Franken Biergarten'!B396))))*60),"' ",ROUND((VALUE(CONCATENATE("0,",RIGHT('D Franken Biergarten'!B396,LEN('D Franken Biergarten'!B396)-FIND(".",'D Franken Biergarten'!B396))))*60-INT(VALUE(CONCATENATE("0,",RIGHT('D Franken Biergarten'!B396,LEN('D Franken Biergarten'!B396)-FIND(".",'D Franken Biergarten'!B396))))*60))*60,2),"''"),"")</f>
        <v/>
      </c>
    </row>
    <row r="397" customFormat="false" ht="12.75" hidden="false" customHeight="false" outlineLevel="0" collapsed="false">
      <c r="A397" s="6" t="str">
        <f aca="false">IF('D Franken Biergarten'!C397&gt;"",HYPERLINK(CONCATENATE("http://maps.google.de/maps?ie=UTF8&amp;hl=de&amp;t=h&amp;sll=",'D Franken Biergarten'!B397,",",'D Franken Biergarten'!A397,"&amp;q=",'D Franken Biergarten'!B397,",",'D Franken Biergarten'!A397,"&amp;z=17"),'D Franken Biergarten'!C397),"")</f>
        <v/>
      </c>
      <c r="B397" s="5" t="str">
        <f aca="false">IF('D Franken Biergarten'!A397&gt;"",CONCATENATE(LEFT('D Franken Biergarten'!A397,FIND(".",'D Franken Biergarten'!A397)-1),"° ",INT(VALUE(CONCATENATE("0,",RIGHT('D Franken Biergarten'!A397,LEN('D Franken Biergarten'!A397)-FIND(".",'D Franken Biergarten'!A397))))*60),"' ",ROUND((VALUE(CONCATENATE("0,",RIGHT('D Franken Biergarten'!A397,LEN('D Franken Biergarten'!A397)-FIND(".",'D Franken Biergarten'!A397))))*60-INT(VALUE(CONCATENATE("0,",RIGHT('D Franken Biergarten'!A397,LEN('D Franken Biergarten'!A397)-FIND(".",'D Franken Biergarten'!A397))))*60))*60,2),"''"),"")</f>
        <v/>
      </c>
      <c r="C397" s="5" t="str">
        <f aca="false">IF('D Franken Biergarten'!B397&gt;"",CONCATENATE(LEFT('D Franken Biergarten'!B397,FIND(".",'D Franken Biergarten'!B397)-1),"° ",INT(VALUE(CONCATENATE("0,",RIGHT('D Franken Biergarten'!B397,LEN('D Franken Biergarten'!B397)-FIND(".",'D Franken Biergarten'!B397))))*60),"' ",ROUND((VALUE(CONCATENATE("0,",RIGHT('D Franken Biergarten'!B397,LEN('D Franken Biergarten'!B397)-FIND(".",'D Franken Biergarten'!B397))))*60-INT(VALUE(CONCATENATE("0,",RIGHT('D Franken Biergarten'!B397,LEN('D Franken Biergarten'!B397)-FIND(".",'D Franken Biergarten'!B397))))*60))*60,2),"''"),"")</f>
        <v/>
      </c>
    </row>
    <row r="398" customFormat="false" ht="12.75" hidden="false" customHeight="false" outlineLevel="0" collapsed="false">
      <c r="A398" s="6" t="str">
        <f aca="false">IF('D Franken Biergarten'!C398&gt;"",HYPERLINK(CONCATENATE("http://maps.google.de/maps?ie=UTF8&amp;hl=de&amp;t=h&amp;sll=",'D Franken Biergarten'!B398,",",'D Franken Biergarten'!A398,"&amp;q=",'D Franken Biergarten'!B398,",",'D Franken Biergarten'!A398,"&amp;z=17"),'D Franken Biergarten'!C398),"")</f>
        <v/>
      </c>
      <c r="B398" s="5" t="str">
        <f aca="false">IF('D Franken Biergarten'!A398&gt;"",CONCATENATE(LEFT('D Franken Biergarten'!A398,FIND(".",'D Franken Biergarten'!A398)-1),"° ",INT(VALUE(CONCATENATE("0,",RIGHT('D Franken Biergarten'!A398,LEN('D Franken Biergarten'!A398)-FIND(".",'D Franken Biergarten'!A398))))*60),"' ",ROUND((VALUE(CONCATENATE("0,",RIGHT('D Franken Biergarten'!A398,LEN('D Franken Biergarten'!A398)-FIND(".",'D Franken Biergarten'!A398))))*60-INT(VALUE(CONCATENATE("0,",RIGHT('D Franken Biergarten'!A398,LEN('D Franken Biergarten'!A398)-FIND(".",'D Franken Biergarten'!A398))))*60))*60,2),"''"),"")</f>
        <v/>
      </c>
      <c r="C398" s="5" t="str">
        <f aca="false">IF('D Franken Biergarten'!B398&gt;"",CONCATENATE(LEFT('D Franken Biergarten'!B398,FIND(".",'D Franken Biergarten'!B398)-1),"° ",INT(VALUE(CONCATENATE("0,",RIGHT('D Franken Biergarten'!B398,LEN('D Franken Biergarten'!B398)-FIND(".",'D Franken Biergarten'!B398))))*60),"' ",ROUND((VALUE(CONCATENATE("0,",RIGHT('D Franken Biergarten'!B398,LEN('D Franken Biergarten'!B398)-FIND(".",'D Franken Biergarten'!B398))))*60-INT(VALUE(CONCATENATE("0,",RIGHT('D Franken Biergarten'!B398,LEN('D Franken Biergarten'!B398)-FIND(".",'D Franken Biergarten'!B398))))*60))*60,2),"''"),"")</f>
        <v/>
      </c>
    </row>
    <row r="399" customFormat="false" ht="12.75" hidden="false" customHeight="false" outlineLevel="0" collapsed="false">
      <c r="A399" s="6" t="str">
        <f aca="false">IF('D Franken Biergarten'!C399&gt;"",HYPERLINK(CONCATENATE("http://maps.google.de/maps?ie=UTF8&amp;hl=de&amp;t=h&amp;sll=",'D Franken Biergarten'!B399,",",'D Franken Biergarten'!A399,"&amp;q=",'D Franken Biergarten'!B399,",",'D Franken Biergarten'!A399,"&amp;z=17"),'D Franken Biergarten'!C399),"")</f>
        <v/>
      </c>
      <c r="B399" s="5" t="str">
        <f aca="false">IF('D Franken Biergarten'!A399&gt;"",CONCATENATE(LEFT('D Franken Biergarten'!A399,FIND(".",'D Franken Biergarten'!A399)-1),"° ",INT(VALUE(CONCATENATE("0,",RIGHT('D Franken Biergarten'!A399,LEN('D Franken Biergarten'!A399)-FIND(".",'D Franken Biergarten'!A399))))*60),"' ",ROUND((VALUE(CONCATENATE("0,",RIGHT('D Franken Biergarten'!A399,LEN('D Franken Biergarten'!A399)-FIND(".",'D Franken Biergarten'!A399))))*60-INT(VALUE(CONCATENATE("0,",RIGHT('D Franken Biergarten'!A399,LEN('D Franken Biergarten'!A399)-FIND(".",'D Franken Biergarten'!A399))))*60))*60,2),"''"),"")</f>
        <v/>
      </c>
      <c r="C399" s="5" t="str">
        <f aca="false">IF('D Franken Biergarten'!B399&gt;"",CONCATENATE(LEFT('D Franken Biergarten'!B399,FIND(".",'D Franken Biergarten'!B399)-1),"° ",INT(VALUE(CONCATENATE("0,",RIGHT('D Franken Biergarten'!B399,LEN('D Franken Biergarten'!B399)-FIND(".",'D Franken Biergarten'!B399))))*60),"' ",ROUND((VALUE(CONCATENATE("0,",RIGHT('D Franken Biergarten'!B399,LEN('D Franken Biergarten'!B399)-FIND(".",'D Franken Biergarten'!B399))))*60-INT(VALUE(CONCATENATE("0,",RIGHT('D Franken Biergarten'!B399,LEN('D Franken Biergarten'!B399)-FIND(".",'D Franken Biergarten'!B399))))*60))*60,2),"''"),"")</f>
        <v/>
      </c>
    </row>
    <row r="400" customFormat="false" ht="12.75" hidden="false" customHeight="false" outlineLevel="0" collapsed="false">
      <c r="A400" s="6" t="str">
        <f aca="false">IF('D Franken Biergarten'!C400&gt;"",HYPERLINK(CONCATENATE("http://maps.google.de/maps?ie=UTF8&amp;hl=de&amp;t=h&amp;sll=",'D Franken Biergarten'!B400,",",'D Franken Biergarten'!A400,"&amp;q=",'D Franken Biergarten'!B400,",",'D Franken Biergarten'!A400,"&amp;z=17"),'D Franken Biergarten'!C400),"")</f>
        <v/>
      </c>
      <c r="B400" s="5" t="str">
        <f aca="false">IF('D Franken Biergarten'!A400&gt;"",CONCATENATE(LEFT('D Franken Biergarten'!A400,FIND(".",'D Franken Biergarten'!A400)-1),"° ",INT(VALUE(CONCATENATE("0,",RIGHT('D Franken Biergarten'!A400,LEN('D Franken Biergarten'!A400)-FIND(".",'D Franken Biergarten'!A400))))*60),"' ",ROUND((VALUE(CONCATENATE("0,",RIGHT('D Franken Biergarten'!A400,LEN('D Franken Biergarten'!A400)-FIND(".",'D Franken Biergarten'!A400))))*60-INT(VALUE(CONCATENATE("0,",RIGHT('D Franken Biergarten'!A400,LEN('D Franken Biergarten'!A400)-FIND(".",'D Franken Biergarten'!A400))))*60))*60,2),"''"),"")</f>
        <v/>
      </c>
      <c r="C400" s="5" t="str">
        <f aca="false">IF('D Franken Biergarten'!B400&gt;"",CONCATENATE(LEFT('D Franken Biergarten'!B400,FIND(".",'D Franken Biergarten'!B400)-1),"° ",INT(VALUE(CONCATENATE("0,",RIGHT('D Franken Biergarten'!B400,LEN('D Franken Biergarten'!B400)-FIND(".",'D Franken Biergarten'!B400))))*60),"' ",ROUND((VALUE(CONCATENATE("0,",RIGHT('D Franken Biergarten'!B400,LEN('D Franken Biergarten'!B400)-FIND(".",'D Franken Biergarten'!B400))))*60-INT(VALUE(CONCATENATE("0,",RIGHT('D Franken Biergarten'!B400,LEN('D Franken Biergarten'!B400)-FIND(".",'D Franken Biergarten'!B400))))*60))*60,2),"''"),"")</f>
        <v/>
      </c>
    </row>
    <row r="401" customFormat="false" ht="12.75" hidden="false" customHeight="false" outlineLevel="0" collapsed="false">
      <c r="A401" s="6" t="str">
        <f aca="false">IF('D Franken Biergarten'!C401&gt;"",HYPERLINK(CONCATENATE("http://maps.google.de/maps?ie=UTF8&amp;hl=de&amp;t=h&amp;sll=",'D Franken Biergarten'!B401,",",'D Franken Biergarten'!A401,"&amp;q=",'D Franken Biergarten'!B401,",",'D Franken Biergarten'!A401,"&amp;z=17"),'D Franken Biergarten'!C401),"")</f>
        <v/>
      </c>
      <c r="B401" s="5" t="str">
        <f aca="false">IF('D Franken Biergarten'!A401&gt;"",CONCATENATE(LEFT('D Franken Biergarten'!A401,FIND(".",'D Franken Biergarten'!A401)-1),"° ",INT(VALUE(CONCATENATE("0,",RIGHT('D Franken Biergarten'!A401,LEN('D Franken Biergarten'!A401)-FIND(".",'D Franken Biergarten'!A401))))*60),"' ",ROUND((VALUE(CONCATENATE("0,",RIGHT('D Franken Biergarten'!A401,LEN('D Franken Biergarten'!A401)-FIND(".",'D Franken Biergarten'!A401))))*60-INT(VALUE(CONCATENATE("0,",RIGHT('D Franken Biergarten'!A401,LEN('D Franken Biergarten'!A401)-FIND(".",'D Franken Biergarten'!A401))))*60))*60,2),"''"),"")</f>
        <v/>
      </c>
      <c r="C401" s="5" t="str">
        <f aca="false">IF('D Franken Biergarten'!B401&gt;"",CONCATENATE(LEFT('D Franken Biergarten'!B401,FIND(".",'D Franken Biergarten'!B401)-1),"° ",INT(VALUE(CONCATENATE("0,",RIGHT('D Franken Biergarten'!B401,LEN('D Franken Biergarten'!B401)-FIND(".",'D Franken Biergarten'!B401))))*60),"' ",ROUND((VALUE(CONCATENATE("0,",RIGHT('D Franken Biergarten'!B401,LEN('D Franken Biergarten'!B401)-FIND(".",'D Franken Biergarten'!B401))))*60-INT(VALUE(CONCATENATE("0,",RIGHT('D Franken Biergarten'!B401,LEN('D Franken Biergarten'!B401)-FIND(".",'D Franken Biergarten'!B401))))*60))*60,2),"''"),"")</f>
        <v/>
      </c>
    </row>
    <row r="402" customFormat="false" ht="12.75" hidden="false" customHeight="false" outlineLevel="0" collapsed="false">
      <c r="A402" s="6" t="str">
        <f aca="false">IF('D Franken Biergarten'!C402&gt;"",HYPERLINK(CONCATENATE("http://maps.google.de/maps?ie=UTF8&amp;hl=de&amp;t=h&amp;sll=",'D Franken Biergarten'!B402,",",'D Franken Biergarten'!A402,"&amp;q=",'D Franken Biergarten'!B402,",",'D Franken Biergarten'!A402,"&amp;z=17"),'D Franken Biergarten'!C402),"")</f>
        <v/>
      </c>
      <c r="B402" s="5" t="str">
        <f aca="false">IF('D Franken Biergarten'!A402&gt;"",CONCATENATE(LEFT('D Franken Biergarten'!A402,FIND(".",'D Franken Biergarten'!A402)-1),"° ",INT(VALUE(CONCATENATE("0,",RIGHT('D Franken Biergarten'!A402,LEN('D Franken Biergarten'!A402)-FIND(".",'D Franken Biergarten'!A402))))*60),"' ",ROUND((VALUE(CONCATENATE("0,",RIGHT('D Franken Biergarten'!A402,LEN('D Franken Biergarten'!A402)-FIND(".",'D Franken Biergarten'!A402))))*60-INT(VALUE(CONCATENATE("0,",RIGHT('D Franken Biergarten'!A402,LEN('D Franken Biergarten'!A402)-FIND(".",'D Franken Biergarten'!A402))))*60))*60,2),"''"),"")</f>
        <v/>
      </c>
      <c r="C402" s="5" t="str">
        <f aca="false">IF('D Franken Biergarten'!B402&gt;"",CONCATENATE(LEFT('D Franken Biergarten'!B402,FIND(".",'D Franken Biergarten'!B402)-1),"° ",INT(VALUE(CONCATENATE("0,",RIGHT('D Franken Biergarten'!B402,LEN('D Franken Biergarten'!B402)-FIND(".",'D Franken Biergarten'!B402))))*60),"' ",ROUND((VALUE(CONCATENATE("0,",RIGHT('D Franken Biergarten'!B402,LEN('D Franken Biergarten'!B402)-FIND(".",'D Franken Biergarten'!B402))))*60-INT(VALUE(CONCATENATE("0,",RIGHT('D Franken Biergarten'!B402,LEN('D Franken Biergarten'!B402)-FIND(".",'D Franken Biergarten'!B402))))*60))*60,2),"''"),"")</f>
        <v/>
      </c>
    </row>
    <row r="403" customFormat="false" ht="12.75" hidden="false" customHeight="false" outlineLevel="0" collapsed="false">
      <c r="A403" s="6" t="str">
        <f aca="false">IF('D Franken Biergarten'!C403&gt;"",HYPERLINK(CONCATENATE("http://maps.google.de/maps?ie=UTF8&amp;hl=de&amp;t=h&amp;sll=",'D Franken Biergarten'!B403,",",'D Franken Biergarten'!A403,"&amp;q=",'D Franken Biergarten'!B403,",",'D Franken Biergarten'!A403,"&amp;z=17"),'D Franken Biergarten'!C403),"")</f>
        <v/>
      </c>
      <c r="B403" s="5" t="str">
        <f aca="false">IF('D Franken Biergarten'!A403&gt;"",CONCATENATE(LEFT('D Franken Biergarten'!A403,FIND(".",'D Franken Biergarten'!A403)-1),"° ",INT(VALUE(CONCATENATE("0,",RIGHT('D Franken Biergarten'!A403,LEN('D Franken Biergarten'!A403)-FIND(".",'D Franken Biergarten'!A403))))*60),"' ",ROUND((VALUE(CONCATENATE("0,",RIGHT('D Franken Biergarten'!A403,LEN('D Franken Biergarten'!A403)-FIND(".",'D Franken Biergarten'!A403))))*60-INT(VALUE(CONCATENATE("0,",RIGHT('D Franken Biergarten'!A403,LEN('D Franken Biergarten'!A403)-FIND(".",'D Franken Biergarten'!A403))))*60))*60,2),"''"),"")</f>
        <v/>
      </c>
      <c r="C403" s="5" t="str">
        <f aca="false">IF('D Franken Biergarten'!B403&gt;"",CONCATENATE(LEFT('D Franken Biergarten'!B403,FIND(".",'D Franken Biergarten'!B403)-1),"° ",INT(VALUE(CONCATENATE("0,",RIGHT('D Franken Biergarten'!B403,LEN('D Franken Biergarten'!B403)-FIND(".",'D Franken Biergarten'!B403))))*60),"' ",ROUND((VALUE(CONCATENATE("0,",RIGHT('D Franken Biergarten'!B403,LEN('D Franken Biergarten'!B403)-FIND(".",'D Franken Biergarten'!B403))))*60-INT(VALUE(CONCATENATE("0,",RIGHT('D Franken Biergarten'!B403,LEN('D Franken Biergarten'!B403)-FIND(".",'D Franken Biergarten'!B403))))*60))*60,2),"''"),"")</f>
        <v/>
      </c>
    </row>
    <row r="404" customFormat="false" ht="12.75" hidden="false" customHeight="false" outlineLevel="0" collapsed="false">
      <c r="A404" s="6" t="str">
        <f aca="false">IF('D Franken Biergarten'!C404&gt;"",HYPERLINK(CONCATENATE("http://maps.google.de/maps?ie=UTF8&amp;hl=de&amp;t=h&amp;sll=",'D Franken Biergarten'!B404,",",'D Franken Biergarten'!A404,"&amp;q=",'D Franken Biergarten'!B404,",",'D Franken Biergarten'!A404,"&amp;z=17"),'D Franken Biergarten'!C404),"")</f>
        <v/>
      </c>
      <c r="B404" s="5" t="str">
        <f aca="false">IF('D Franken Biergarten'!A404&gt;"",CONCATENATE(LEFT('D Franken Biergarten'!A404,FIND(".",'D Franken Biergarten'!A404)-1),"° ",INT(VALUE(CONCATENATE("0,",RIGHT('D Franken Biergarten'!A404,LEN('D Franken Biergarten'!A404)-FIND(".",'D Franken Biergarten'!A404))))*60),"' ",ROUND((VALUE(CONCATENATE("0,",RIGHT('D Franken Biergarten'!A404,LEN('D Franken Biergarten'!A404)-FIND(".",'D Franken Biergarten'!A404))))*60-INT(VALUE(CONCATENATE("0,",RIGHT('D Franken Biergarten'!A404,LEN('D Franken Biergarten'!A404)-FIND(".",'D Franken Biergarten'!A404))))*60))*60,2),"''"),"")</f>
        <v/>
      </c>
      <c r="C404" s="5" t="str">
        <f aca="false">IF('D Franken Biergarten'!B404&gt;"",CONCATENATE(LEFT('D Franken Biergarten'!B404,FIND(".",'D Franken Biergarten'!B404)-1),"° ",INT(VALUE(CONCATENATE("0,",RIGHT('D Franken Biergarten'!B404,LEN('D Franken Biergarten'!B404)-FIND(".",'D Franken Biergarten'!B404))))*60),"' ",ROUND((VALUE(CONCATENATE("0,",RIGHT('D Franken Biergarten'!B404,LEN('D Franken Biergarten'!B404)-FIND(".",'D Franken Biergarten'!B404))))*60-INT(VALUE(CONCATENATE("0,",RIGHT('D Franken Biergarten'!B404,LEN('D Franken Biergarten'!B404)-FIND(".",'D Franken Biergarten'!B404))))*60))*60,2),"''"),"")</f>
        <v/>
      </c>
    </row>
    <row r="405" customFormat="false" ht="12.75" hidden="false" customHeight="false" outlineLevel="0" collapsed="false">
      <c r="A405" s="6" t="str">
        <f aca="false">IF('D Franken Biergarten'!C405&gt;"",HYPERLINK(CONCATENATE("http://maps.google.de/maps?ie=UTF8&amp;hl=de&amp;t=h&amp;sll=",'D Franken Biergarten'!B405,",",'D Franken Biergarten'!A405,"&amp;q=",'D Franken Biergarten'!B405,",",'D Franken Biergarten'!A405,"&amp;z=17"),'D Franken Biergarten'!C405),"")</f>
        <v/>
      </c>
      <c r="B405" s="5" t="str">
        <f aca="false">IF('D Franken Biergarten'!A405&gt;"",CONCATENATE(LEFT('D Franken Biergarten'!A405,FIND(".",'D Franken Biergarten'!A405)-1),"° ",INT(VALUE(CONCATENATE("0,",RIGHT('D Franken Biergarten'!A405,LEN('D Franken Biergarten'!A405)-FIND(".",'D Franken Biergarten'!A405))))*60),"' ",ROUND((VALUE(CONCATENATE("0,",RIGHT('D Franken Biergarten'!A405,LEN('D Franken Biergarten'!A405)-FIND(".",'D Franken Biergarten'!A405))))*60-INT(VALUE(CONCATENATE("0,",RIGHT('D Franken Biergarten'!A405,LEN('D Franken Biergarten'!A405)-FIND(".",'D Franken Biergarten'!A405))))*60))*60,2),"''"),"")</f>
        <v/>
      </c>
      <c r="C405" s="5" t="str">
        <f aca="false">IF('D Franken Biergarten'!B405&gt;"",CONCATENATE(LEFT('D Franken Biergarten'!B405,FIND(".",'D Franken Biergarten'!B405)-1),"° ",INT(VALUE(CONCATENATE("0,",RIGHT('D Franken Biergarten'!B405,LEN('D Franken Biergarten'!B405)-FIND(".",'D Franken Biergarten'!B405))))*60),"' ",ROUND((VALUE(CONCATENATE("0,",RIGHT('D Franken Biergarten'!B405,LEN('D Franken Biergarten'!B405)-FIND(".",'D Franken Biergarten'!B405))))*60-INT(VALUE(CONCATENATE("0,",RIGHT('D Franken Biergarten'!B405,LEN('D Franken Biergarten'!B405)-FIND(".",'D Franken Biergarten'!B405))))*60))*60,2),"''"),"")</f>
        <v/>
      </c>
    </row>
    <row r="406" customFormat="false" ht="12.75" hidden="false" customHeight="false" outlineLevel="0" collapsed="false">
      <c r="A406" s="6" t="str">
        <f aca="false">IF('D Franken Biergarten'!C406&gt;"",HYPERLINK(CONCATENATE("http://maps.google.de/maps?ie=UTF8&amp;hl=de&amp;t=h&amp;sll=",'D Franken Biergarten'!B406,",",'D Franken Biergarten'!A406,"&amp;q=",'D Franken Biergarten'!B406,",",'D Franken Biergarten'!A406,"&amp;z=17"),'D Franken Biergarten'!C406),"")</f>
        <v/>
      </c>
      <c r="B406" s="5" t="str">
        <f aca="false">IF('D Franken Biergarten'!A406&gt;"",CONCATENATE(LEFT('D Franken Biergarten'!A406,FIND(".",'D Franken Biergarten'!A406)-1),"° ",INT(VALUE(CONCATENATE("0,",RIGHT('D Franken Biergarten'!A406,LEN('D Franken Biergarten'!A406)-FIND(".",'D Franken Biergarten'!A406))))*60),"' ",ROUND((VALUE(CONCATENATE("0,",RIGHT('D Franken Biergarten'!A406,LEN('D Franken Biergarten'!A406)-FIND(".",'D Franken Biergarten'!A406))))*60-INT(VALUE(CONCATENATE("0,",RIGHT('D Franken Biergarten'!A406,LEN('D Franken Biergarten'!A406)-FIND(".",'D Franken Biergarten'!A406))))*60))*60,2),"''"),"")</f>
        <v/>
      </c>
      <c r="C406" s="5" t="str">
        <f aca="false">IF('D Franken Biergarten'!B406&gt;"",CONCATENATE(LEFT('D Franken Biergarten'!B406,FIND(".",'D Franken Biergarten'!B406)-1),"° ",INT(VALUE(CONCATENATE("0,",RIGHT('D Franken Biergarten'!B406,LEN('D Franken Biergarten'!B406)-FIND(".",'D Franken Biergarten'!B406))))*60),"' ",ROUND((VALUE(CONCATENATE("0,",RIGHT('D Franken Biergarten'!B406,LEN('D Franken Biergarten'!B406)-FIND(".",'D Franken Biergarten'!B406))))*60-INT(VALUE(CONCATENATE("0,",RIGHT('D Franken Biergarten'!B406,LEN('D Franken Biergarten'!B406)-FIND(".",'D Franken Biergarten'!B406))))*60))*60,2),"''"),"")</f>
        <v/>
      </c>
    </row>
    <row r="407" customFormat="false" ht="12.75" hidden="false" customHeight="false" outlineLevel="0" collapsed="false">
      <c r="A407" s="6" t="str">
        <f aca="false">IF('D Franken Biergarten'!C407&gt;"",HYPERLINK(CONCATENATE("http://maps.google.de/maps?ie=UTF8&amp;hl=de&amp;t=h&amp;sll=",'D Franken Biergarten'!B407,",",'D Franken Biergarten'!A407,"&amp;q=",'D Franken Biergarten'!B407,",",'D Franken Biergarten'!A407,"&amp;z=17"),'D Franken Biergarten'!C407),"")</f>
        <v/>
      </c>
      <c r="B407" s="5" t="str">
        <f aca="false">IF('D Franken Biergarten'!A407&gt;"",CONCATENATE(LEFT('D Franken Biergarten'!A407,FIND(".",'D Franken Biergarten'!A407)-1),"° ",INT(VALUE(CONCATENATE("0,",RIGHT('D Franken Biergarten'!A407,LEN('D Franken Biergarten'!A407)-FIND(".",'D Franken Biergarten'!A407))))*60),"' ",ROUND((VALUE(CONCATENATE("0,",RIGHT('D Franken Biergarten'!A407,LEN('D Franken Biergarten'!A407)-FIND(".",'D Franken Biergarten'!A407))))*60-INT(VALUE(CONCATENATE("0,",RIGHT('D Franken Biergarten'!A407,LEN('D Franken Biergarten'!A407)-FIND(".",'D Franken Biergarten'!A407))))*60))*60,2),"''"),"")</f>
        <v/>
      </c>
      <c r="C407" s="5" t="str">
        <f aca="false">IF('D Franken Biergarten'!B407&gt;"",CONCATENATE(LEFT('D Franken Biergarten'!B407,FIND(".",'D Franken Biergarten'!B407)-1),"° ",INT(VALUE(CONCATENATE("0,",RIGHT('D Franken Biergarten'!B407,LEN('D Franken Biergarten'!B407)-FIND(".",'D Franken Biergarten'!B407))))*60),"' ",ROUND((VALUE(CONCATENATE("0,",RIGHT('D Franken Biergarten'!B407,LEN('D Franken Biergarten'!B407)-FIND(".",'D Franken Biergarten'!B407))))*60-INT(VALUE(CONCATENATE("0,",RIGHT('D Franken Biergarten'!B407,LEN('D Franken Biergarten'!B407)-FIND(".",'D Franken Biergarten'!B407))))*60))*60,2),"''"),"")</f>
        <v/>
      </c>
    </row>
    <row r="408" customFormat="false" ht="12.75" hidden="false" customHeight="false" outlineLevel="0" collapsed="false">
      <c r="A408" s="6" t="str">
        <f aca="false">IF('D Franken Biergarten'!C408&gt;"",HYPERLINK(CONCATENATE("http://maps.google.de/maps?ie=UTF8&amp;hl=de&amp;t=h&amp;sll=",'D Franken Biergarten'!B408,",",'D Franken Biergarten'!A408,"&amp;q=",'D Franken Biergarten'!B408,",",'D Franken Biergarten'!A408,"&amp;z=17"),'D Franken Biergarten'!C408),"")</f>
        <v/>
      </c>
      <c r="B408" s="5" t="str">
        <f aca="false">IF('D Franken Biergarten'!A408&gt;"",CONCATENATE(LEFT('D Franken Biergarten'!A408,FIND(".",'D Franken Biergarten'!A408)-1),"° ",INT(VALUE(CONCATENATE("0,",RIGHT('D Franken Biergarten'!A408,LEN('D Franken Biergarten'!A408)-FIND(".",'D Franken Biergarten'!A408))))*60),"' ",ROUND((VALUE(CONCATENATE("0,",RIGHT('D Franken Biergarten'!A408,LEN('D Franken Biergarten'!A408)-FIND(".",'D Franken Biergarten'!A408))))*60-INT(VALUE(CONCATENATE("0,",RIGHT('D Franken Biergarten'!A408,LEN('D Franken Biergarten'!A408)-FIND(".",'D Franken Biergarten'!A408))))*60))*60,2),"''"),"")</f>
        <v/>
      </c>
      <c r="C408" s="5" t="str">
        <f aca="false">IF('D Franken Biergarten'!B408&gt;"",CONCATENATE(LEFT('D Franken Biergarten'!B408,FIND(".",'D Franken Biergarten'!B408)-1),"° ",INT(VALUE(CONCATENATE("0,",RIGHT('D Franken Biergarten'!B408,LEN('D Franken Biergarten'!B408)-FIND(".",'D Franken Biergarten'!B408))))*60),"' ",ROUND((VALUE(CONCATENATE("0,",RIGHT('D Franken Biergarten'!B408,LEN('D Franken Biergarten'!B408)-FIND(".",'D Franken Biergarten'!B408))))*60-INT(VALUE(CONCATENATE("0,",RIGHT('D Franken Biergarten'!B408,LEN('D Franken Biergarten'!B408)-FIND(".",'D Franken Biergarten'!B408))))*60))*60,2),"''"),"")</f>
        <v/>
      </c>
    </row>
    <row r="409" customFormat="false" ht="12.75" hidden="false" customHeight="false" outlineLevel="0" collapsed="false">
      <c r="A409" s="6" t="str">
        <f aca="false">IF('D Franken Biergarten'!C409&gt;"",HYPERLINK(CONCATENATE("http://maps.google.de/maps?ie=UTF8&amp;hl=de&amp;t=h&amp;sll=",'D Franken Biergarten'!B409,",",'D Franken Biergarten'!A409,"&amp;q=",'D Franken Biergarten'!B409,",",'D Franken Biergarten'!A409,"&amp;z=17"),'D Franken Biergarten'!C409),"")</f>
        <v/>
      </c>
      <c r="B409" s="5" t="str">
        <f aca="false">IF('D Franken Biergarten'!A409&gt;"",CONCATENATE(LEFT('D Franken Biergarten'!A409,FIND(".",'D Franken Biergarten'!A409)-1),"° ",INT(VALUE(CONCATENATE("0,",RIGHT('D Franken Biergarten'!A409,LEN('D Franken Biergarten'!A409)-FIND(".",'D Franken Biergarten'!A409))))*60),"' ",ROUND((VALUE(CONCATENATE("0,",RIGHT('D Franken Biergarten'!A409,LEN('D Franken Biergarten'!A409)-FIND(".",'D Franken Biergarten'!A409))))*60-INT(VALUE(CONCATENATE("0,",RIGHT('D Franken Biergarten'!A409,LEN('D Franken Biergarten'!A409)-FIND(".",'D Franken Biergarten'!A409))))*60))*60,2),"''"),"")</f>
        <v/>
      </c>
      <c r="C409" s="5" t="str">
        <f aca="false">IF('D Franken Biergarten'!B409&gt;"",CONCATENATE(LEFT('D Franken Biergarten'!B409,FIND(".",'D Franken Biergarten'!B409)-1),"° ",INT(VALUE(CONCATENATE("0,",RIGHT('D Franken Biergarten'!B409,LEN('D Franken Biergarten'!B409)-FIND(".",'D Franken Biergarten'!B409))))*60),"' ",ROUND((VALUE(CONCATENATE("0,",RIGHT('D Franken Biergarten'!B409,LEN('D Franken Biergarten'!B409)-FIND(".",'D Franken Biergarten'!B409))))*60-INT(VALUE(CONCATENATE("0,",RIGHT('D Franken Biergarten'!B409,LEN('D Franken Biergarten'!B409)-FIND(".",'D Franken Biergarten'!B409))))*60))*60,2),"''"),"")</f>
        <v/>
      </c>
    </row>
    <row r="410" customFormat="false" ht="12.75" hidden="false" customHeight="false" outlineLevel="0" collapsed="false">
      <c r="A410" s="6" t="str">
        <f aca="false">IF('D Franken Biergarten'!C410&gt;"",HYPERLINK(CONCATENATE("http://maps.google.de/maps?ie=UTF8&amp;hl=de&amp;t=h&amp;sll=",'D Franken Biergarten'!B410,",",'D Franken Biergarten'!A410,"&amp;q=",'D Franken Biergarten'!B410,",",'D Franken Biergarten'!A410,"&amp;z=17"),'D Franken Biergarten'!C410),"")</f>
        <v/>
      </c>
      <c r="B410" s="5" t="str">
        <f aca="false">IF('D Franken Biergarten'!A410&gt;"",CONCATENATE(LEFT('D Franken Biergarten'!A410,FIND(".",'D Franken Biergarten'!A410)-1),"° ",INT(VALUE(CONCATENATE("0,",RIGHT('D Franken Biergarten'!A410,LEN('D Franken Biergarten'!A410)-FIND(".",'D Franken Biergarten'!A410))))*60),"' ",ROUND((VALUE(CONCATENATE("0,",RIGHT('D Franken Biergarten'!A410,LEN('D Franken Biergarten'!A410)-FIND(".",'D Franken Biergarten'!A410))))*60-INT(VALUE(CONCATENATE("0,",RIGHT('D Franken Biergarten'!A410,LEN('D Franken Biergarten'!A410)-FIND(".",'D Franken Biergarten'!A410))))*60))*60,2),"''"),"")</f>
        <v/>
      </c>
      <c r="C410" s="5" t="str">
        <f aca="false">IF('D Franken Biergarten'!B410&gt;"",CONCATENATE(LEFT('D Franken Biergarten'!B410,FIND(".",'D Franken Biergarten'!B410)-1),"° ",INT(VALUE(CONCATENATE("0,",RIGHT('D Franken Biergarten'!B410,LEN('D Franken Biergarten'!B410)-FIND(".",'D Franken Biergarten'!B410))))*60),"' ",ROUND((VALUE(CONCATENATE("0,",RIGHT('D Franken Biergarten'!B410,LEN('D Franken Biergarten'!B410)-FIND(".",'D Franken Biergarten'!B410))))*60-INT(VALUE(CONCATENATE("0,",RIGHT('D Franken Biergarten'!B410,LEN('D Franken Biergarten'!B410)-FIND(".",'D Franken Biergarten'!B410))))*60))*60,2),"''"),"")</f>
        <v/>
      </c>
    </row>
    <row r="411" customFormat="false" ht="12.75" hidden="false" customHeight="false" outlineLevel="0" collapsed="false">
      <c r="A411" s="6" t="str">
        <f aca="false">IF('D Franken Biergarten'!C411&gt;"",HYPERLINK(CONCATENATE("http://maps.google.de/maps?ie=UTF8&amp;hl=de&amp;t=h&amp;sll=",'D Franken Biergarten'!B411,",",'D Franken Biergarten'!A411,"&amp;q=",'D Franken Biergarten'!B411,",",'D Franken Biergarten'!A411,"&amp;z=17"),'D Franken Biergarten'!C411),"")</f>
        <v/>
      </c>
      <c r="B411" s="5" t="str">
        <f aca="false">IF('D Franken Biergarten'!A411&gt;"",CONCATENATE(LEFT('D Franken Biergarten'!A411,FIND(".",'D Franken Biergarten'!A411)-1),"° ",INT(VALUE(CONCATENATE("0,",RIGHT('D Franken Biergarten'!A411,LEN('D Franken Biergarten'!A411)-FIND(".",'D Franken Biergarten'!A411))))*60),"' ",ROUND((VALUE(CONCATENATE("0,",RIGHT('D Franken Biergarten'!A411,LEN('D Franken Biergarten'!A411)-FIND(".",'D Franken Biergarten'!A411))))*60-INT(VALUE(CONCATENATE("0,",RIGHT('D Franken Biergarten'!A411,LEN('D Franken Biergarten'!A411)-FIND(".",'D Franken Biergarten'!A411))))*60))*60,2),"''"),"")</f>
        <v/>
      </c>
      <c r="C411" s="5" t="str">
        <f aca="false">IF('D Franken Biergarten'!B411&gt;"",CONCATENATE(LEFT('D Franken Biergarten'!B411,FIND(".",'D Franken Biergarten'!B411)-1),"° ",INT(VALUE(CONCATENATE("0,",RIGHT('D Franken Biergarten'!B411,LEN('D Franken Biergarten'!B411)-FIND(".",'D Franken Biergarten'!B411))))*60),"' ",ROUND((VALUE(CONCATENATE("0,",RIGHT('D Franken Biergarten'!B411,LEN('D Franken Biergarten'!B411)-FIND(".",'D Franken Biergarten'!B411))))*60-INT(VALUE(CONCATENATE("0,",RIGHT('D Franken Biergarten'!B411,LEN('D Franken Biergarten'!B411)-FIND(".",'D Franken Biergarten'!B411))))*60))*60,2),"''"),"")</f>
        <v/>
      </c>
    </row>
    <row r="412" customFormat="false" ht="12.75" hidden="false" customHeight="false" outlineLevel="0" collapsed="false">
      <c r="A412" s="6" t="str">
        <f aca="false">IF('D Franken Biergarten'!C412&gt;"",HYPERLINK(CONCATENATE("http://maps.google.de/maps?ie=UTF8&amp;hl=de&amp;t=h&amp;sll=",'D Franken Biergarten'!B412,",",'D Franken Biergarten'!A412,"&amp;q=",'D Franken Biergarten'!B412,",",'D Franken Biergarten'!A412,"&amp;z=17"),'D Franken Biergarten'!C412),"")</f>
        <v/>
      </c>
      <c r="B412" s="5" t="str">
        <f aca="false">IF('D Franken Biergarten'!A412&gt;"",CONCATENATE(LEFT('D Franken Biergarten'!A412,FIND(".",'D Franken Biergarten'!A412)-1),"° ",INT(VALUE(CONCATENATE("0,",RIGHT('D Franken Biergarten'!A412,LEN('D Franken Biergarten'!A412)-FIND(".",'D Franken Biergarten'!A412))))*60),"' ",ROUND((VALUE(CONCATENATE("0,",RIGHT('D Franken Biergarten'!A412,LEN('D Franken Biergarten'!A412)-FIND(".",'D Franken Biergarten'!A412))))*60-INT(VALUE(CONCATENATE("0,",RIGHT('D Franken Biergarten'!A412,LEN('D Franken Biergarten'!A412)-FIND(".",'D Franken Biergarten'!A412))))*60))*60,2),"''"),"")</f>
        <v/>
      </c>
      <c r="C412" s="5" t="str">
        <f aca="false">IF('D Franken Biergarten'!B412&gt;"",CONCATENATE(LEFT('D Franken Biergarten'!B412,FIND(".",'D Franken Biergarten'!B412)-1),"° ",INT(VALUE(CONCATENATE("0,",RIGHT('D Franken Biergarten'!B412,LEN('D Franken Biergarten'!B412)-FIND(".",'D Franken Biergarten'!B412))))*60),"' ",ROUND((VALUE(CONCATENATE("0,",RIGHT('D Franken Biergarten'!B412,LEN('D Franken Biergarten'!B412)-FIND(".",'D Franken Biergarten'!B412))))*60-INT(VALUE(CONCATENATE("0,",RIGHT('D Franken Biergarten'!B412,LEN('D Franken Biergarten'!B412)-FIND(".",'D Franken Biergarten'!B412))))*60))*60,2),"''"),"")</f>
        <v/>
      </c>
    </row>
    <row r="413" customFormat="false" ht="12.75" hidden="false" customHeight="false" outlineLevel="0" collapsed="false">
      <c r="A413" s="6" t="str">
        <f aca="false">IF('D Franken Biergarten'!C413&gt;"",HYPERLINK(CONCATENATE("http://maps.google.de/maps?ie=UTF8&amp;hl=de&amp;t=h&amp;sll=",'D Franken Biergarten'!B413,",",'D Franken Biergarten'!A413,"&amp;q=",'D Franken Biergarten'!B413,",",'D Franken Biergarten'!A413,"&amp;z=17"),'D Franken Biergarten'!C413),"")</f>
        <v/>
      </c>
      <c r="B413" s="5" t="str">
        <f aca="false">IF('D Franken Biergarten'!A413&gt;"",CONCATENATE(LEFT('D Franken Biergarten'!A413,FIND(".",'D Franken Biergarten'!A413)-1),"° ",INT(VALUE(CONCATENATE("0,",RIGHT('D Franken Biergarten'!A413,LEN('D Franken Biergarten'!A413)-FIND(".",'D Franken Biergarten'!A413))))*60),"' ",ROUND((VALUE(CONCATENATE("0,",RIGHT('D Franken Biergarten'!A413,LEN('D Franken Biergarten'!A413)-FIND(".",'D Franken Biergarten'!A413))))*60-INT(VALUE(CONCATENATE("0,",RIGHT('D Franken Biergarten'!A413,LEN('D Franken Biergarten'!A413)-FIND(".",'D Franken Biergarten'!A413))))*60))*60,2),"''"),"")</f>
        <v/>
      </c>
      <c r="C413" s="5" t="str">
        <f aca="false">IF('D Franken Biergarten'!B413&gt;"",CONCATENATE(LEFT('D Franken Biergarten'!B413,FIND(".",'D Franken Biergarten'!B413)-1),"° ",INT(VALUE(CONCATENATE("0,",RIGHT('D Franken Biergarten'!B413,LEN('D Franken Biergarten'!B413)-FIND(".",'D Franken Biergarten'!B413))))*60),"' ",ROUND((VALUE(CONCATENATE("0,",RIGHT('D Franken Biergarten'!B413,LEN('D Franken Biergarten'!B413)-FIND(".",'D Franken Biergarten'!B413))))*60-INT(VALUE(CONCATENATE("0,",RIGHT('D Franken Biergarten'!B413,LEN('D Franken Biergarten'!B413)-FIND(".",'D Franken Biergarten'!B413))))*60))*60,2),"''"),"")</f>
        <v/>
      </c>
    </row>
    <row r="414" customFormat="false" ht="12.75" hidden="false" customHeight="false" outlineLevel="0" collapsed="false">
      <c r="A414" s="6" t="str">
        <f aca="false">IF('D Franken Biergarten'!C414&gt;"",HYPERLINK(CONCATENATE("http://maps.google.de/maps?ie=UTF8&amp;hl=de&amp;t=h&amp;sll=",'D Franken Biergarten'!B414,",",'D Franken Biergarten'!A414,"&amp;q=",'D Franken Biergarten'!B414,",",'D Franken Biergarten'!A414,"&amp;z=17"),'D Franken Biergarten'!C414),"")</f>
        <v/>
      </c>
      <c r="B414" s="5" t="str">
        <f aca="false">IF('D Franken Biergarten'!A414&gt;"",CONCATENATE(LEFT('D Franken Biergarten'!A414,FIND(".",'D Franken Biergarten'!A414)-1),"° ",INT(VALUE(CONCATENATE("0,",RIGHT('D Franken Biergarten'!A414,LEN('D Franken Biergarten'!A414)-FIND(".",'D Franken Biergarten'!A414))))*60),"' ",ROUND((VALUE(CONCATENATE("0,",RIGHT('D Franken Biergarten'!A414,LEN('D Franken Biergarten'!A414)-FIND(".",'D Franken Biergarten'!A414))))*60-INT(VALUE(CONCATENATE("0,",RIGHT('D Franken Biergarten'!A414,LEN('D Franken Biergarten'!A414)-FIND(".",'D Franken Biergarten'!A414))))*60))*60,2),"''"),"")</f>
        <v/>
      </c>
      <c r="C414" s="5" t="str">
        <f aca="false">IF('D Franken Biergarten'!B414&gt;"",CONCATENATE(LEFT('D Franken Biergarten'!B414,FIND(".",'D Franken Biergarten'!B414)-1),"° ",INT(VALUE(CONCATENATE("0,",RIGHT('D Franken Biergarten'!B414,LEN('D Franken Biergarten'!B414)-FIND(".",'D Franken Biergarten'!B414))))*60),"' ",ROUND((VALUE(CONCATENATE("0,",RIGHT('D Franken Biergarten'!B414,LEN('D Franken Biergarten'!B414)-FIND(".",'D Franken Biergarten'!B414))))*60-INT(VALUE(CONCATENATE("0,",RIGHT('D Franken Biergarten'!B414,LEN('D Franken Biergarten'!B414)-FIND(".",'D Franken Biergarten'!B414))))*60))*60,2),"''"),"")</f>
        <v/>
      </c>
    </row>
    <row r="415" customFormat="false" ht="12.75" hidden="false" customHeight="false" outlineLevel="0" collapsed="false">
      <c r="A415" s="6" t="str">
        <f aca="false">IF('D Franken Biergarten'!C415&gt;"",HYPERLINK(CONCATENATE("http://maps.google.de/maps?ie=UTF8&amp;hl=de&amp;t=h&amp;sll=",'D Franken Biergarten'!B415,",",'D Franken Biergarten'!A415,"&amp;q=",'D Franken Biergarten'!B415,",",'D Franken Biergarten'!A415,"&amp;z=17"),'D Franken Biergarten'!C415),"")</f>
        <v/>
      </c>
      <c r="B415" s="5" t="str">
        <f aca="false">IF('D Franken Biergarten'!A415&gt;"",CONCATENATE(LEFT('D Franken Biergarten'!A415,FIND(".",'D Franken Biergarten'!A415)-1),"° ",INT(VALUE(CONCATENATE("0,",RIGHT('D Franken Biergarten'!A415,LEN('D Franken Biergarten'!A415)-FIND(".",'D Franken Biergarten'!A415))))*60),"' ",ROUND((VALUE(CONCATENATE("0,",RIGHT('D Franken Biergarten'!A415,LEN('D Franken Biergarten'!A415)-FIND(".",'D Franken Biergarten'!A415))))*60-INT(VALUE(CONCATENATE("0,",RIGHT('D Franken Biergarten'!A415,LEN('D Franken Biergarten'!A415)-FIND(".",'D Franken Biergarten'!A415))))*60))*60,2),"''"),"")</f>
        <v/>
      </c>
      <c r="C415" s="5" t="str">
        <f aca="false">IF('D Franken Biergarten'!B415&gt;"",CONCATENATE(LEFT('D Franken Biergarten'!B415,FIND(".",'D Franken Biergarten'!B415)-1),"° ",INT(VALUE(CONCATENATE("0,",RIGHT('D Franken Biergarten'!B415,LEN('D Franken Biergarten'!B415)-FIND(".",'D Franken Biergarten'!B415))))*60),"' ",ROUND((VALUE(CONCATENATE("0,",RIGHT('D Franken Biergarten'!B415,LEN('D Franken Biergarten'!B415)-FIND(".",'D Franken Biergarten'!B415))))*60-INT(VALUE(CONCATENATE("0,",RIGHT('D Franken Biergarten'!B415,LEN('D Franken Biergarten'!B415)-FIND(".",'D Franken Biergarten'!B415))))*60))*60,2),"''"),"")</f>
        <v/>
      </c>
    </row>
    <row r="416" customFormat="false" ht="12.75" hidden="false" customHeight="false" outlineLevel="0" collapsed="false">
      <c r="A416" s="6" t="str">
        <f aca="false">IF('D Franken Biergarten'!C416&gt;"",HYPERLINK(CONCATENATE("http://maps.google.de/maps?ie=UTF8&amp;hl=de&amp;t=h&amp;sll=",'D Franken Biergarten'!B416,",",'D Franken Biergarten'!A416,"&amp;q=",'D Franken Biergarten'!B416,",",'D Franken Biergarten'!A416,"&amp;z=17"),'D Franken Biergarten'!C416),"")</f>
        <v/>
      </c>
      <c r="B416" s="5" t="str">
        <f aca="false">IF('D Franken Biergarten'!A416&gt;"",CONCATENATE(LEFT('D Franken Biergarten'!A416,FIND(".",'D Franken Biergarten'!A416)-1),"° ",INT(VALUE(CONCATENATE("0,",RIGHT('D Franken Biergarten'!A416,LEN('D Franken Biergarten'!A416)-FIND(".",'D Franken Biergarten'!A416))))*60),"' ",ROUND((VALUE(CONCATENATE("0,",RIGHT('D Franken Biergarten'!A416,LEN('D Franken Biergarten'!A416)-FIND(".",'D Franken Biergarten'!A416))))*60-INT(VALUE(CONCATENATE("0,",RIGHT('D Franken Biergarten'!A416,LEN('D Franken Biergarten'!A416)-FIND(".",'D Franken Biergarten'!A416))))*60))*60,2),"''"),"")</f>
        <v/>
      </c>
      <c r="C416" s="5" t="str">
        <f aca="false">IF('D Franken Biergarten'!B416&gt;"",CONCATENATE(LEFT('D Franken Biergarten'!B416,FIND(".",'D Franken Biergarten'!B416)-1),"° ",INT(VALUE(CONCATENATE("0,",RIGHT('D Franken Biergarten'!B416,LEN('D Franken Biergarten'!B416)-FIND(".",'D Franken Biergarten'!B416))))*60),"' ",ROUND((VALUE(CONCATENATE("0,",RIGHT('D Franken Biergarten'!B416,LEN('D Franken Biergarten'!B416)-FIND(".",'D Franken Biergarten'!B416))))*60-INT(VALUE(CONCATENATE("0,",RIGHT('D Franken Biergarten'!B416,LEN('D Franken Biergarten'!B416)-FIND(".",'D Franken Biergarten'!B416))))*60))*60,2),"''"),"")</f>
        <v/>
      </c>
    </row>
    <row r="417" customFormat="false" ht="12.75" hidden="false" customHeight="false" outlineLevel="0" collapsed="false">
      <c r="A417" s="6" t="str">
        <f aca="false">IF('D Franken Biergarten'!C417&gt;"",HYPERLINK(CONCATENATE("http://maps.google.de/maps?ie=UTF8&amp;hl=de&amp;t=h&amp;sll=",'D Franken Biergarten'!B417,",",'D Franken Biergarten'!A417,"&amp;q=",'D Franken Biergarten'!B417,",",'D Franken Biergarten'!A417,"&amp;z=17"),'D Franken Biergarten'!C417),"")</f>
        <v/>
      </c>
      <c r="B417" s="5" t="str">
        <f aca="false">IF('D Franken Biergarten'!A417&gt;"",CONCATENATE(LEFT('D Franken Biergarten'!A417,FIND(".",'D Franken Biergarten'!A417)-1),"° ",INT(VALUE(CONCATENATE("0,",RIGHT('D Franken Biergarten'!A417,LEN('D Franken Biergarten'!A417)-FIND(".",'D Franken Biergarten'!A417))))*60),"' ",ROUND((VALUE(CONCATENATE("0,",RIGHT('D Franken Biergarten'!A417,LEN('D Franken Biergarten'!A417)-FIND(".",'D Franken Biergarten'!A417))))*60-INT(VALUE(CONCATENATE("0,",RIGHT('D Franken Biergarten'!A417,LEN('D Franken Biergarten'!A417)-FIND(".",'D Franken Biergarten'!A417))))*60))*60,2),"''"),"")</f>
        <v/>
      </c>
      <c r="C417" s="5" t="str">
        <f aca="false">IF('D Franken Biergarten'!B417&gt;"",CONCATENATE(LEFT('D Franken Biergarten'!B417,FIND(".",'D Franken Biergarten'!B417)-1),"° ",INT(VALUE(CONCATENATE("0,",RIGHT('D Franken Biergarten'!B417,LEN('D Franken Biergarten'!B417)-FIND(".",'D Franken Biergarten'!B417))))*60),"' ",ROUND((VALUE(CONCATENATE("0,",RIGHT('D Franken Biergarten'!B417,LEN('D Franken Biergarten'!B417)-FIND(".",'D Franken Biergarten'!B417))))*60-INT(VALUE(CONCATENATE("0,",RIGHT('D Franken Biergarten'!B417,LEN('D Franken Biergarten'!B417)-FIND(".",'D Franken Biergarten'!B417))))*60))*60,2),"''"),"")</f>
        <v/>
      </c>
    </row>
    <row r="418" customFormat="false" ht="12.75" hidden="false" customHeight="false" outlineLevel="0" collapsed="false">
      <c r="A418" s="6" t="str">
        <f aca="false">IF('D Franken Biergarten'!C418&gt;"",HYPERLINK(CONCATENATE("http://maps.google.de/maps?ie=UTF8&amp;hl=de&amp;t=h&amp;sll=",'D Franken Biergarten'!B418,",",'D Franken Biergarten'!A418,"&amp;q=",'D Franken Biergarten'!B418,",",'D Franken Biergarten'!A418,"&amp;z=17"),'D Franken Biergarten'!C418),"")</f>
        <v/>
      </c>
      <c r="B418" s="5" t="str">
        <f aca="false">IF('D Franken Biergarten'!A418&gt;"",CONCATENATE(LEFT('D Franken Biergarten'!A418,FIND(".",'D Franken Biergarten'!A418)-1),"° ",INT(VALUE(CONCATENATE("0,",RIGHT('D Franken Biergarten'!A418,LEN('D Franken Biergarten'!A418)-FIND(".",'D Franken Biergarten'!A418))))*60),"' ",ROUND((VALUE(CONCATENATE("0,",RIGHT('D Franken Biergarten'!A418,LEN('D Franken Biergarten'!A418)-FIND(".",'D Franken Biergarten'!A418))))*60-INT(VALUE(CONCATENATE("0,",RIGHT('D Franken Biergarten'!A418,LEN('D Franken Biergarten'!A418)-FIND(".",'D Franken Biergarten'!A418))))*60))*60,2),"''"),"")</f>
        <v/>
      </c>
      <c r="C418" s="5" t="str">
        <f aca="false">IF('D Franken Biergarten'!B418&gt;"",CONCATENATE(LEFT('D Franken Biergarten'!B418,FIND(".",'D Franken Biergarten'!B418)-1),"° ",INT(VALUE(CONCATENATE("0,",RIGHT('D Franken Biergarten'!B418,LEN('D Franken Biergarten'!B418)-FIND(".",'D Franken Biergarten'!B418))))*60),"' ",ROUND((VALUE(CONCATENATE("0,",RIGHT('D Franken Biergarten'!B418,LEN('D Franken Biergarten'!B418)-FIND(".",'D Franken Biergarten'!B418))))*60-INT(VALUE(CONCATENATE("0,",RIGHT('D Franken Biergarten'!B418,LEN('D Franken Biergarten'!B418)-FIND(".",'D Franken Biergarten'!B418))))*60))*60,2),"''"),"")</f>
        <v/>
      </c>
    </row>
    <row r="419" customFormat="false" ht="12.75" hidden="false" customHeight="false" outlineLevel="0" collapsed="false">
      <c r="A419" s="6" t="str">
        <f aca="false">IF('D Franken Biergarten'!C419&gt;"",HYPERLINK(CONCATENATE("http://maps.google.de/maps?ie=UTF8&amp;hl=de&amp;t=h&amp;sll=",'D Franken Biergarten'!B419,",",'D Franken Biergarten'!A419,"&amp;q=",'D Franken Biergarten'!B419,",",'D Franken Biergarten'!A419,"&amp;z=17"),'D Franken Biergarten'!C419),"")</f>
        <v/>
      </c>
      <c r="B419" s="5" t="str">
        <f aca="false">IF('D Franken Biergarten'!A419&gt;"",CONCATENATE(LEFT('D Franken Biergarten'!A419,FIND(".",'D Franken Biergarten'!A419)-1),"° ",INT(VALUE(CONCATENATE("0,",RIGHT('D Franken Biergarten'!A419,LEN('D Franken Biergarten'!A419)-FIND(".",'D Franken Biergarten'!A419))))*60),"' ",ROUND((VALUE(CONCATENATE("0,",RIGHT('D Franken Biergarten'!A419,LEN('D Franken Biergarten'!A419)-FIND(".",'D Franken Biergarten'!A419))))*60-INT(VALUE(CONCATENATE("0,",RIGHT('D Franken Biergarten'!A419,LEN('D Franken Biergarten'!A419)-FIND(".",'D Franken Biergarten'!A419))))*60))*60,2),"''"),"")</f>
        <v/>
      </c>
      <c r="C419" s="5" t="str">
        <f aca="false">IF('D Franken Biergarten'!B419&gt;"",CONCATENATE(LEFT('D Franken Biergarten'!B419,FIND(".",'D Franken Biergarten'!B419)-1),"° ",INT(VALUE(CONCATENATE("0,",RIGHT('D Franken Biergarten'!B419,LEN('D Franken Biergarten'!B419)-FIND(".",'D Franken Biergarten'!B419))))*60),"' ",ROUND((VALUE(CONCATENATE("0,",RIGHT('D Franken Biergarten'!B419,LEN('D Franken Biergarten'!B419)-FIND(".",'D Franken Biergarten'!B419))))*60-INT(VALUE(CONCATENATE("0,",RIGHT('D Franken Biergarten'!B419,LEN('D Franken Biergarten'!B419)-FIND(".",'D Franken Biergarten'!B419))))*60))*60,2),"''"),"")</f>
        <v/>
      </c>
    </row>
    <row r="420" customFormat="false" ht="12.75" hidden="false" customHeight="false" outlineLevel="0" collapsed="false">
      <c r="A420" s="6" t="str">
        <f aca="false">IF('D Franken Biergarten'!C420&gt;"",HYPERLINK(CONCATENATE("http://maps.google.de/maps?ie=UTF8&amp;hl=de&amp;t=h&amp;sll=",'D Franken Biergarten'!B420,",",'D Franken Biergarten'!A420,"&amp;q=",'D Franken Biergarten'!B420,",",'D Franken Biergarten'!A420,"&amp;z=17"),'D Franken Biergarten'!C420),"")</f>
        <v/>
      </c>
      <c r="B420" s="5" t="str">
        <f aca="false">IF('D Franken Biergarten'!A420&gt;"",CONCATENATE(LEFT('D Franken Biergarten'!A420,FIND(".",'D Franken Biergarten'!A420)-1),"° ",INT(VALUE(CONCATENATE("0,",RIGHT('D Franken Biergarten'!A420,LEN('D Franken Biergarten'!A420)-FIND(".",'D Franken Biergarten'!A420))))*60),"' ",ROUND((VALUE(CONCATENATE("0,",RIGHT('D Franken Biergarten'!A420,LEN('D Franken Biergarten'!A420)-FIND(".",'D Franken Biergarten'!A420))))*60-INT(VALUE(CONCATENATE("0,",RIGHT('D Franken Biergarten'!A420,LEN('D Franken Biergarten'!A420)-FIND(".",'D Franken Biergarten'!A420))))*60))*60,2),"''"),"")</f>
        <v/>
      </c>
      <c r="C420" s="5" t="str">
        <f aca="false">IF('D Franken Biergarten'!B420&gt;"",CONCATENATE(LEFT('D Franken Biergarten'!B420,FIND(".",'D Franken Biergarten'!B420)-1),"° ",INT(VALUE(CONCATENATE("0,",RIGHT('D Franken Biergarten'!B420,LEN('D Franken Biergarten'!B420)-FIND(".",'D Franken Biergarten'!B420))))*60),"' ",ROUND((VALUE(CONCATENATE("0,",RIGHT('D Franken Biergarten'!B420,LEN('D Franken Biergarten'!B420)-FIND(".",'D Franken Biergarten'!B420))))*60-INT(VALUE(CONCATENATE("0,",RIGHT('D Franken Biergarten'!B420,LEN('D Franken Biergarten'!B420)-FIND(".",'D Franken Biergarten'!B420))))*60))*60,2),"''"),"")</f>
        <v/>
      </c>
    </row>
    <row r="421" customFormat="false" ht="12.75" hidden="false" customHeight="false" outlineLevel="0" collapsed="false">
      <c r="A421" s="6" t="str">
        <f aca="false">IF('D Franken Biergarten'!C421&gt;"",HYPERLINK(CONCATENATE("http://maps.google.de/maps?ie=UTF8&amp;hl=de&amp;t=h&amp;sll=",'D Franken Biergarten'!B421,",",'D Franken Biergarten'!A421,"&amp;q=",'D Franken Biergarten'!B421,",",'D Franken Biergarten'!A421,"&amp;z=17"),'D Franken Biergarten'!C421),"")</f>
        <v/>
      </c>
      <c r="B421" s="5" t="str">
        <f aca="false">IF('D Franken Biergarten'!A421&gt;"",CONCATENATE(LEFT('D Franken Biergarten'!A421,FIND(".",'D Franken Biergarten'!A421)-1),"° ",INT(VALUE(CONCATENATE("0,",RIGHT('D Franken Biergarten'!A421,LEN('D Franken Biergarten'!A421)-FIND(".",'D Franken Biergarten'!A421))))*60),"' ",ROUND((VALUE(CONCATENATE("0,",RIGHT('D Franken Biergarten'!A421,LEN('D Franken Biergarten'!A421)-FIND(".",'D Franken Biergarten'!A421))))*60-INT(VALUE(CONCATENATE("0,",RIGHT('D Franken Biergarten'!A421,LEN('D Franken Biergarten'!A421)-FIND(".",'D Franken Biergarten'!A421))))*60))*60,2),"''"),"")</f>
        <v/>
      </c>
      <c r="C421" s="5" t="str">
        <f aca="false">IF('D Franken Biergarten'!B421&gt;"",CONCATENATE(LEFT('D Franken Biergarten'!B421,FIND(".",'D Franken Biergarten'!B421)-1),"° ",INT(VALUE(CONCATENATE("0,",RIGHT('D Franken Biergarten'!B421,LEN('D Franken Biergarten'!B421)-FIND(".",'D Franken Biergarten'!B421))))*60),"' ",ROUND((VALUE(CONCATENATE("0,",RIGHT('D Franken Biergarten'!B421,LEN('D Franken Biergarten'!B421)-FIND(".",'D Franken Biergarten'!B421))))*60-INT(VALUE(CONCATENATE("0,",RIGHT('D Franken Biergarten'!B421,LEN('D Franken Biergarten'!B421)-FIND(".",'D Franken Biergarten'!B421))))*60))*60,2),"''"),"")</f>
        <v/>
      </c>
    </row>
    <row r="422" customFormat="false" ht="12.75" hidden="false" customHeight="false" outlineLevel="0" collapsed="false">
      <c r="A422" s="6" t="str">
        <f aca="false">IF('D Franken Biergarten'!C422&gt;"",HYPERLINK(CONCATENATE("http://maps.google.de/maps?ie=UTF8&amp;hl=de&amp;t=h&amp;sll=",'D Franken Biergarten'!B422,",",'D Franken Biergarten'!A422,"&amp;q=",'D Franken Biergarten'!B422,",",'D Franken Biergarten'!A422,"&amp;z=17"),'D Franken Biergarten'!C422),"")</f>
        <v/>
      </c>
      <c r="B422" s="5" t="str">
        <f aca="false">IF('D Franken Biergarten'!A422&gt;"",CONCATENATE(LEFT('D Franken Biergarten'!A422,FIND(".",'D Franken Biergarten'!A422)-1),"° ",INT(VALUE(CONCATENATE("0,",RIGHT('D Franken Biergarten'!A422,LEN('D Franken Biergarten'!A422)-FIND(".",'D Franken Biergarten'!A422))))*60),"' ",ROUND((VALUE(CONCATENATE("0,",RIGHT('D Franken Biergarten'!A422,LEN('D Franken Biergarten'!A422)-FIND(".",'D Franken Biergarten'!A422))))*60-INT(VALUE(CONCATENATE("0,",RIGHT('D Franken Biergarten'!A422,LEN('D Franken Biergarten'!A422)-FIND(".",'D Franken Biergarten'!A422))))*60))*60,2),"''"),"")</f>
        <v/>
      </c>
      <c r="C422" s="5" t="str">
        <f aca="false">IF('D Franken Biergarten'!B422&gt;"",CONCATENATE(LEFT('D Franken Biergarten'!B422,FIND(".",'D Franken Biergarten'!B422)-1),"° ",INT(VALUE(CONCATENATE("0,",RIGHT('D Franken Biergarten'!B422,LEN('D Franken Biergarten'!B422)-FIND(".",'D Franken Biergarten'!B422))))*60),"' ",ROUND((VALUE(CONCATENATE("0,",RIGHT('D Franken Biergarten'!B422,LEN('D Franken Biergarten'!B422)-FIND(".",'D Franken Biergarten'!B422))))*60-INT(VALUE(CONCATENATE("0,",RIGHT('D Franken Biergarten'!B422,LEN('D Franken Biergarten'!B422)-FIND(".",'D Franken Biergarten'!B422))))*60))*60,2),"''"),"")</f>
        <v/>
      </c>
    </row>
    <row r="423" customFormat="false" ht="12.75" hidden="false" customHeight="false" outlineLevel="0" collapsed="false">
      <c r="A423" s="6" t="str">
        <f aca="false">IF('D Franken Biergarten'!C423&gt;"",HYPERLINK(CONCATENATE("http://maps.google.de/maps?ie=UTF8&amp;hl=de&amp;t=h&amp;sll=",'D Franken Biergarten'!B423,",",'D Franken Biergarten'!A423,"&amp;q=",'D Franken Biergarten'!B423,",",'D Franken Biergarten'!A423,"&amp;z=17"),'D Franken Biergarten'!C423),"")</f>
        <v/>
      </c>
      <c r="B423" s="5" t="str">
        <f aca="false">IF('D Franken Biergarten'!A423&gt;"",CONCATENATE(LEFT('D Franken Biergarten'!A423,FIND(".",'D Franken Biergarten'!A423)-1),"° ",INT(VALUE(CONCATENATE("0,",RIGHT('D Franken Biergarten'!A423,LEN('D Franken Biergarten'!A423)-FIND(".",'D Franken Biergarten'!A423))))*60),"' ",ROUND((VALUE(CONCATENATE("0,",RIGHT('D Franken Biergarten'!A423,LEN('D Franken Biergarten'!A423)-FIND(".",'D Franken Biergarten'!A423))))*60-INT(VALUE(CONCATENATE("0,",RIGHT('D Franken Biergarten'!A423,LEN('D Franken Biergarten'!A423)-FIND(".",'D Franken Biergarten'!A423))))*60))*60,2),"''"),"")</f>
        <v/>
      </c>
      <c r="C423" s="5" t="str">
        <f aca="false">IF('D Franken Biergarten'!B423&gt;"",CONCATENATE(LEFT('D Franken Biergarten'!B423,FIND(".",'D Franken Biergarten'!B423)-1),"° ",INT(VALUE(CONCATENATE("0,",RIGHT('D Franken Biergarten'!B423,LEN('D Franken Biergarten'!B423)-FIND(".",'D Franken Biergarten'!B423))))*60),"' ",ROUND((VALUE(CONCATENATE("0,",RIGHT('D Franken Biergarten'!B423,LEN('D Franken Biergarten'!B423)-FIND(".",'D Franken Biergarten'!B423))))*60-INT(VALUE(CONCATENATE("0,",RIGHT('D Franken Biergarten'!B423,LEN('D Franken Biergarten'!B423)-FIND(".",'D Franken Biergarten'!B423))))*60))*60,2),"''"),"")</f>
        <v/>
      </c>
    </row>
    <row r="424" customFormat="false" ht="12.75" hidden="false" customHeight="false" outlineLevel="0" collapsed="false">
      <c r="A424" s="6" t="str">
        <f aca="false">IF('D Franken Biergarten'!C424&gt;"",HYPERLINK(CONCATENATE("http://maps.google.de/maps?ie=UTF8&amp;hl=de&amp;t=h&amp;sll=",'D Franken Biergarten'!B424,",",'D Franken Biergarten'!A424,"&amp;q=",'D Franken Biergarten'!B424,",",'D Franken Biergarten'!A424,"&amp;z=17"),'D Franken Biergarten'!C424),"")</f>
        <v/>
      </c>
      <c r="B424" s="5" t="str">
        <f aca="false">IF('D Franken Biergarten'!A424&gt;"",CONCATENATE(LEFT('D Franken Biergarten'!A424,FIND(".",'D Franken Biergarten'!A424)-1),"° ",INT(VALUE(CONCATENATE("0,",RIGHT('D Franken Biergarten'!A424,LEN('D Franken Biergarten'!A424)-FIND(".",'D Franken Biergarten'!A424))))*60),"' ",ROUND((VALUE(CONCATENATE("0,",RIGHT('D Franken Biergarten'!A424,LEN('D Franken Biergarten'!A424)-FIND(".",'D Franken Biergarten'!A424))))*60-INT(VALUE(CONCATENATE("0,",RIGHT('D Franken Biergarten'!A424,LEN('D Franken Biergarten'!A424)-FIND(".",'D Franken Biergarten'!A424))))*60))*60,2),"''"),"")</f>
        <v/>
      </c>
      <c r="C424" s="5" t="str">
        <f aca="false">IF('D Franken Biergarten'!B424&gt;"",CONCATENATE(LEFT('D Franken Biergarten'!B424,FIND(".",'D Franken Biergarten'!B424)-1),"° ",INT(VALUE(CONCATENATE("0,",RIGHT('D Franken Biergarten'!B424,LEN('D Franken Biergarten'!B424)-FIND(".",'D Franken Biergarten'!B424))))*60),"' ",ROUND((VALUE(CONCATENATE("0,",RIGHT('D Franken Biergarten'!B424,LEN('D Franken Biergarten'!B424)-FIND(".",'D Franken Biergarten'!B424))))*60-INT(VALUE(CONCATENATE("0,",RIGHT('D Franken Biergarten'!B424,LEN('D Franken Biergarten'!B424)-FIND(".",'D Franken Biergarten'!B424))))*60))*60,2),"''"),"")</f>
        <v/>
      </c>
    </row>
    <row r="425" customFormat="false" ht="12.75" hidden="false" customHeight="false" outlineLevel="0" collapsed="false">
      <c r="A425" s="6" t="str">
        <f aca="false">IF('D Franken Biergarten'!C425&gt;"",HYPERLINK(CONCATENATE("http://maps.google.de/maps?ie=UTF8&amp;hl=de&amp;t=h&amp;sll=",'D Franken Biergarten'!B425,",",'D Franken Biergarten'!A425,"&amp;q=",'D Franken Biergarten'!B425,",",'D Franken Biergarten'!A425,"&amp;z=17"),'D Franken Biergarten'!C425),"")</f>
        <v/>
      </c>
      <c r="B425" s="5" t="str">
        <f aca="false">IF('D Franken Biergarten'!A425&gt;"",CONCATENATE(LEFT('D Franken Biergarten'!A425,FIND(".",'D Franken Biergarten'!A425)-1),"° ",INT(VALUE(CONCATENATE("0,",RIGHT('D Franken Biergarten'!A425,LEN('D Franken Biergarten'!A425)-FIND(".",'D Franken Biergarten'!A425))))*60),"' ",ROUND((VALUE(CONCATENATE("0,",RIGHT('D Franken Biergarten'!A425,LEN('D Franken Biergarten'!A425)-FIND(".",'D Franken Biergarten'!A425))))*60-INT(VALUE(CONCATENATE("0,",RIGHT('D Franken Biergarten'!A425,LEN('D Franken Biergarten'!A425)-FIND(".",'D Franken Biergarten'!A425))))*60))*60,2),"''"),"")</f>
        <v/>
      </c>
      <c r="C425" s="5" t="str">
        <f aca="false">IF('D Franken Biergarten'!B425&gt;"",CONCATENATE(LEFT('D Franken Biergarten'!B425,FIND(".",'D Franken Biergarten'!B425)-1),"° ",INT(VALUE(CONCATENATE("0,",RIGHT('D Franken Biergarten'!B425,LEN('D Franken Biergarten'!B425)-FIND(".",'D Franken Biergarten'!B425))))*60),"' ",ROUND((VALUE(CONCATENATE("0,",RIGHT('D Franken Biergarten'!B425,LEN('D Franken Biergarten'!B425)-FIND(".",'D Franken Biergarten'!B425))))*60-INT(VALUE(CONCATENATE("0,",RIGHT('D Franken Biergarten'!B425,LEN('D Franken Biergarten'!B425)-FIND(".",'D Franken Biergarten'!B425))))*60))*60,2),"''"),"")</f>
        <v/>
      </c>
    </row>
    <row r="426" customFormat="false" ht="12.75" hidden="false" customHeight="false" outlineLevel="0" collapsed="false">
      <c r="A426" s="6" t="str">
        <f aca="false">IF('D Franken Biergarten'!C426&gt;"",HYPERLINK(CONCATENATE("http://maps.google.de/maps?ie=UTF8&amp;hl=de&amp;t=h&amp;sll=",'D Franken Biergarten'!B426,",",'D Franken Biergarten'!A426,"&amp;q=",'D Franken Biergarten'!B426,",",'D Franken Biergarten'!A426,"&amp;z=17"),'D Franken Biergarten'!C426),"")</f>
        <v/>
      </c>
      <c r="B426" s="5" t="str">
        <f aca="false">IF('D Franken Biergarten'!A426&gt;"",CONCATENATE(LEFT('D Franken Biergarten'!A426,FIND(".",'D Franken Biergarten'!A426)-1),"° ",INT(VALUE(CONCATENATE("0,",RIGHT('D Franken Biergarten'!A426,LEN('D Franken Biergarten'!A426)-FIND(".",'D Franken Biergarten'!A426))))*60),"' ",ROUND((VALUE(CONCATENATE("0,",RIGHT('D Franken Biergarten'!A426,LEN('D Franken Biergarten'!A426)-FIND(".",'D Franken Biergarten'!A426))))*60-INT(VALUE(CONCATENATE("0,",RIGHT('D Franken Biergarten'!A426,LEN('D Franken Biergarten'!A426)-FIND(".",'D Franken Biergarten'!A426))))*60))*60,2),"''"),"")</f>
        <v/>
      </c>
      <c r="C426" s="5" t="str">
        <f aca="false">IF('D Franken Biergarten'!B426&gt;"",CONCATENATE(LEFT('D Franken Biergarten'!B426,FIND(".",'D Franken Biergarten'!B426)-1),"° ",INT(VALUE(CONCATENATE("0,",RIGHT('D Franken Biergarten'!B426,LEN('D Franken Biergarten'!B426)-FIND(".",'D Franken Biergarten'!B426))))*60),"' ",ROUND((VALUE(CONCATENATE("0,",RIGHT('D Franken Biergarten'!B426,LEN('D Franken Biergarten'!B426)-FIND(".",'D Franken Biergarten'!B426))))*60-INT(VALUE(CONCATENATE("0,",RIGHT('D Franken Biergarten'!B426,LEN('D Franken Biergarten'!B426)-FIND(".",'D Franken Biergarten'!B426))))*60))*60,2),"''"),"")</f>
        <v/>
      </c>
    </row>
    <row r="427" customFormat="false" ht="12.75" hidden="false" customHeight="false" outlineLevel="0" collapsed="false">
      <c r="A427" s="6" t="str">
        <f aca="false">IF('D Franken Biergarten'!C427&gt;"",HYPERLINK(CONCATENATE("http://maps.google.de/maps?ie=UTF8&amp;hl=de&amp;t=h&amp;sll=",'D Franken Biergarten'!B427,",",'D Franken Biergarten'!A427,"&amp;q=",'D Franken Biergarten'!B427,",",'D Franken Biergarten'!A427,"&amp;z=17"),'D Franken Biergarten'!C427),"")</f>
        <v/>
      </c>
      <c r="B427" s="5" t="str">
        <f aca="false">IF('D Franken Biergarten'!A427&gt;"",CONCATENATE(LEFT('D Franken Biergarten'!A427,FIND(".",'D Franken Biergarten'!A427)-1),"° ",INT(VALUE(CONCATENATE("0,",RIGHT('D Franken Biergarten'!A427,LEN('D Franken Biergarten'!A427)-FIND(".",'D Franken Biergarten'!A427))))*60),"' ",ROUND((VALUE(CONCATENATE("0,",RIGHT('D Franken Biergarten'!A427,LEN('D Franken Biergarten'!A427)-FIND(".",'D Franken Biergarten'!A427))))*60-INT(VALUE(CONCATENATE("0,",RIGHT('D Franken Biergarten'!A427,LEN('D Franken Biergarten'!A427)-FIND(".",'D Franken Biergarten'!A427))))*60))*60,2),"''"),"")</f>
        <v/>
      </c>
      <c r="C427" s="5" t="str">
        <f aca="false">IF('D Franken Biergarten'!B427&gt;"",CONCATENATE(LEFT('D Franken Biergarten'!B427,FIND(".",'D Franken Biergarten'!B427)-1),"° ",INT(VALUE(CONCATENATE("0,",RIGHT('D Franken Biergarten'!B427,LEN('D Franken Biergarten'!B427)-FIND(".",'D Franken Biergarten'!B427))))*60),"' ",ROUND((VALUE(CONCATENATE("0,",RIGHT('D Franken Biergarten'!B427,LEN('D Franken Biergarten'!B427)-FIND(".",'D Franken Biergarten'!B427))))*60-INT(VALUE(CONCATENATE("0,",RIGHT('D Franken Biergarten'!B427,LEN('D Franken Biergarten'!B427)-FIND(".",'D Franken Biergarten'!B427))))*60))*60,2),"''"),"")</f>
        <v/>
      </c>
    </row>
    <row r="428" customFormat="false" ht="12.75" hidden="false" customHeight="false" outlineLevel="0" collapsed="false">
      <c r="A428" s="6" t="str">
        <f aca="false">IF('D Franken Biergarten'!C428&gt;"",HYPERLINK(CONCATENATE("http://maps.google.de/maps?ie=UTF8&amp;hl=de&amp;t=h&amp;sll=",'D Franken Biergarten'!B428,",",'D Franken Biergarten'!A428,"&amp;q=",'D Franken Biergarten'!B428,",",'D Franken Biergarten'!A428,"&amp;z=17"),'D Franken Biergarten'!C428),"")</f>
        <v/>
      </c>
      <c r="B428" s="5" t="str">
        <f aca="false">IF('D Franken Biergarten'!A428&gt;"",CONCATENATE(LEFT('D Franken Biergarten'!A428,FIND(".",'D Franken Biergarten'!A428)-1),"° ",INT(VALUE(CONCATENATE("0,",RIGHT('D Franken Biergarten'!A428,LEN('D Franken Biergarten'!A428)-FIND(".",'D Franken Biergarten'!A428))))*60),"' ",ROUND((VALUE(CONCATENATE("0,",RIGHT('D Franken Biergarten'!A428,LEN('D Franken Biergarten'!A428)-FIND(".",'D Franken Biergarten'!A428))))*60-INT(VALUE(CONCATENATE("0,",RIGHT('D Franken Biergarten'!A428,LEN('D Franken Biergarten'!A428)-FIND(".",'D Franken Biergarten'!A428))))*60))*60,2),"''"),"")</f>
        <v/>
      </c>
      <c r="C428" s="5" t="str">
        <f aca="false">IF('D Franken Biergarten'!B428&gt;"",CONCATENATE(LEFT('D Franken Biergarten'!B428,FIND(".",'D Franken Biergarten'!B428)-1),"° ",INT(VALUE(CONCATENATE("0,",RIGHT('D Franken Biergarten'!B428,LEN('D Franken Biergarten'!B428)-FIND(".",'D Franken Biergarten'!B428))))*60),"' ",ROUND((VALUE(CONCATENATE("0,",RIGHT('D Franken Biergarten'!B428,LEN('D Franken Biergarten'!B428)-FIND(".",'D Franken Biergarten'!B428))))*60-INT(VALUE(CONCATENATE("0,",RIGHT('D Franken Biergarten'!B428,LEN('D Franken Biergarten'!B428)-FIND(".",'D Franken Biergarten'!B428))))*60))*60,2),"''"),"")</f>
        <v/>
      </c>
    </row>
    <row r="429" customFormat="false" ht="12.75" hidden="false" customHeight="false" outlineLevel="0" collapsed="false">
      <c r="A429" s="6" t="str">
        <f aca="false">IF('D Franken Biergarten'!C429&gt;"",HYPERLINK(CONCATENATE("http://maps.google.de/maps?ie=UTF8&amp;hl=de&amp;t=h&amp;sll=",'D Franken Biergarten'!B429,",",'D Franken Biergarten'!A429,"&amp;q=",'D Franken Biergarten'!B429,",",'D Franken Biergarten'!A429,"&amp;z=17"),'D Franken Biergarten'!C429),"")</f>
        <v/>
      </c>
      <c r="B429" s="5" t="str">
        <f aca="false">IF('D Franken Biergarten'!A429&gt;"",CONCATENATE(LEFT('D Franken Biergarten'!A429,FIND(".",'D Franken Biergarten'!A429)-1),"° ",INT(VALUE(CONCATENATE("0,",RIGHT('D Franken Biergarten'!A429,LEN('D Franken Biergarten'!A429)-FIND(".",'D Franken Biergarten'!A429))))*60),"' ",ROUND((VALUE(CONCATENATE("0,",RIGHT('D Franken Biergarten'!A429,LEN('D Franken Biergarten'!A429)-FIND(".",'D Franken Biergarten'!A429))))*60-INT(VALUE(CONCATENATE("0,",RIGHT('D Franken Biergarten'!A429,LEN('D Franken Biergarten'!A429)-FIND(".",'D Franken Biergarten'!A429))))*60))*60,2),"''"),"")</f>
        <v/>
      </c>
      <c r="C429" s="5" t="str">
        <f aca="false">IF('D Franken Biergarten'!B429&gt;"",CONCATENATE(LEFT('D Franken Biergarten'!B429,FIND(".",'D Franken Biergarten'!B429)-1),"° ",INT(VALUE(CONCATENATE("0,",RIGHT('D Franken Biergarten'!B429,LEN('D Franken Biergarten'!B429)-FIND(".",'D Franken Biergarten'!B429))))*60),"' ",ROUND((VALUE(CONCATENATE("0,",RIGHT('D Franken Biergarten'!B429,LEN('D Franken Biergarten'!B429)-FIND(".",'D Franken Biergarten'!B429))))*60-INT(VALUE(CONCATENATE("0,",RIGHT('D Franken Biergarten'!B429,LEN('D Franken Biergarten'!B429)-FIND(".",'D Franken Biergarten'!B429))))*60))*60,2),"''"),"")</f>
        <v/>
      </c>
    </row>
    <row r="430" customFormat="false" ht="12.75" hidden="false" customHeight="false" outlineLevel="0" collapsed="false">
      <c r="A430" s="6" t="str">
        <f aca="false">IF('D Franken Biergarten'!C430&gt;"",HYPERLINK(CONCATENATE("http://maps.google.de/maps?ie=UTF8&amp;hl=de&amp;t=h&amp;sll=",'D Franken Biergarten'!B430,",",'D Franken Biergarten'!A430,"&amp;q=",'D Franken Biergarten'!B430,",",'D Franken Biergarten'!A430,"&amp;z=17"),'D Franken Biergarten'!C430),"")</f>
        <v/>
      </c>
      <c r="B430" s="5" t="str">
        <f aca="false">IF('D Franken Biergarten'!A430&gt;"",CONCATENATE(LEFT('D Franken Biergarten'!A430,FIND(".",'D Franken Biergarten'!A430)-1),"° ",INT(VALUE(CONCATENATE("0,",RIGHT('D Franken Biergarten'!A430,LEN('D Franken Biergarten'!A430)-FIND(".",'D Franken Biergarten'!A430))))*60),"' ",ROUND((VALUE(CONCATENATE("0,",RIGHT('D Franken Biergarten'!A430,LEN('D Franken Biergarten'!A430)-FIND(".",'D Franken Biergarten'!A430))))*60-INT(VALUE(CONCATENATE("0,",RIGHT('D Franken Biergarten'!A430,LEN('D Franken Biergarten'!A430)-FIND(".",'D Franken Biergarten'!A430))))*60))*60,2),"''"),"")</f>
        <v/>
      </c>
      <c r="C430" s="5" t="str">
        <f aca="false">IF('D Franken Biergarten'!B430&gt;"",CONCATENATE(LEFT('D Franken Biergarten'!B430,FIND(".",'D Franken Biergarten'!B430)-1),"° ",INT(VALUE(CONCATENATE("0,",RIGHT('D Franken Biergarten'!B430,LEN('D Franken Biergarten'!B430)-FIND(".",'D Franken Biergarten'!B430))))*60),"' ",ROUND((VALUE(CONCATENATE("0,",RIGHT('D Franken Biergarten'!B430,LEN('D Franken Biergarten'!B430)-FIND(".",'D Franken Biergarten'!B430))))*60-INT(VALUE(CONCATENATE("0,",RIGHT('D Franken Biergarten'!B430,LEN('D Franken Biergarten'!B430)-FIND(".",'D Franken Biergarten'!B430))))*60))*60,2),"''"),"")</f>
        <v/>
      </c>
    </row>
    <row r="431" customFormat="false" ht="12.75" hidden="false" customHeight="false" outlineLevel="0" collapsed="false">
      <c r="A431" s="6" t="str">
        <f aca="false">IF('D Franken Biergarten'!C431&gt;"",HYPERLINK(CONCATENATE("http://maps.google.de/maps?ie=UTF8&amp;hl=de&amp;t=h&amp;sll=",'D Franken Biergarten'!B431,",",'D Franken Biergarten'!A431,"&amp;q=",'D Franken Biergarten'!B431,",",'D Franken Biergarten'!A431,"&amp;z=17"),'D Franken Biergarten'!C431),"")</f>
        <v/>
      </c>
      <c r="B431" s="5" t="str">
        <f aca="false">IF('D Franken Biergarten'!A431&gt;"",CONCATENATE(LEFT('D Franken Biergarten'!A431,FIND(".",'D Franken Biergarten'!A431)-1),"° ",INT(VALUE(CONCATENATE("0,",RIGHT('D Franken Biergarten'!A431,LEN('D Franken Biergarten'!A431)-FIND(".",'D Franken Biergarten'!A431))))*60),"' ",ROUND((VALUE(CONCATENATE("0,",RIGHT('D Franken Biergarten'!A431,LEN('D Franken Biergarten'!A431)-FIND(".",'D Franken Biergarten'!A431))))*60-INT(VALUE(CONCATENATE("0,",RIGHT('D Franken Biergarten'!A431,LEN('D Franken Biergarten'!A431)-FIND(".",'D Franken Biergarten'!A431))))*60))*60,2),"''"),"")</f>
        <v/>
      </c>
      <c r="C431" s="5" t="str">
        <f aca="false">IF('D Franken Biergarten'!B431&gt;"",CONCATENATE(LEFT('D Franken Biergarten'!B431,FIND(".",'D Franken Biergarten'!B431)-1),"° ",INT(VALUE(CONCATENATE("0,",RIGHT('D Franken Biergarten'!B431,LEN('D Franken Biergarten'!B431)-FIND(".",'D Franken Biergarten'!B431))))*60),"' ",ROUND((VALUE(CONCATENATE("0,",RIGHT('D Franken Biergarten'!B431,LEN('D Franken Biergarten'!B431)-FIND(".",'D Franken Biergarten'!B431))))*60-INT(VALUE(CONCATENATE("0,",RIGHT('D Franken Biergarten'!B431,LEN('D Franken Biergarten'!B431)-FIND(".",'D Franken Biergarten'!B431))))*60))*60,2),"''"),"")</f>
        <v/>
      </c>
    </row>
    <row r="432" customFormat="false" ht="12.75" hidden="false" customHeight="false" outlineLevel="0" collapsed="false">
      <c r="A432" s="6" t="str">
        <f aca="false">IF('D Franken Biergarten'!C432&gt;"",HYPERLINK(CONCATENATE("http://maps.google.de/maps?ie=UTF8&amp;hl=de&amp;t=h&amp;sll=",'D Franken Biergarten'!B432,",",'D Franken Biergarten'!A432,"&amp;q=",'D Franken Biergarten'!B432,",",'D Franken Biergarten'!A432,"&amp;z=17"),'D Franken Biergarten'!C432),"")</f>
        <v/>
      </c>
      <c r="B432" s="5" t="str">
        <f aca="false">IF('D Franken Biergarten'!A432&gt;"",CONCATENATE(LEFT('D Franken Biergarten'!A432,FIND(".",'D Franken Biergarten'!A432)-1),"° ",INT(VALUE(CONCATENATE("0,",RIGHT('D Franken Biergarten'!A432,LEN('D Franken Biergarten'!A432)-FIND(".",'D Franken Biergarten'!A432))))*60),"' ",ROUND((VALUE(CONCATENATE("0,",RIGHT('D Franken Biergarten'!A432,LEN('D Franken Biergarten'!A432)-FIND(".",'D Franken Biergarten'!A432))))*60-INT(VALUE(CONCATENATE("0,",RIGHT('D Franken Biergarten'!A432,LEN('D Franken Biergarten'!A432)-FIND(".",'D Franken Biergarten'!A432))))*60))*60,2),"''"),"")</f>
        <v/>
      </c>
      <c r="C432" s="5" t="str">
        <f aca="false">IF('D Franken Biergarten'!B432&gt;"",CONCATENATE(LEFT('D Franken Biergarten'!B432,FIND(".",'D Franken Biergarten'!B432)-1),"° ",INT(VALUE(CONCATENATE("0,",RIGHT('D Franken Biergarten'!B432,LEN('D Franken Biergarten'!B432)-FIND(".",'D Franken Biergarten'!B432))))*60),"' ",ROUND((VALUE(CONCATENATE("0,",RIGHT('D Franken Biergarten'!B432,LEN('D Franken Biergarten'!B432)-FIND(".",'D Franken Biergarten'!B432))))*60-INT(VALUE(CONCATENATE("0,",RIGHT('D Franken Biergarten'!B432,LEN('D Franken Biergarten'!B432)-FIND(".",'D Franken Biergarten'!B432))))*60))*60,2),"''"),"")</f>
        <v/>
      </c>
    </row>
    <row r="433" customFormat="false" ht="12.75" hidden="false" customHeight="false" outlineLevel="0" collapsed="false">
      <c r="A433" s="6" t="str">
        <f aca="false">IF('D Franken Biergarten'!C433&gt;"",HYPERLINK(CONCATENATE("http://maps.google.de/maps?ie=UTF8&amp;hl=de&amp;t=h&amp;sll=",'D Franken Biergarten'!B433,",",'D Franken Biergarten'!A433,"&amp;q=",'D Franken Biergarten'!B433,",",'D Franken Biergarten'!A433,"&amp;z=17"),'D Franken Biergarten'!C433),"")</f>
        <v/>
      </c>
      <c r="B433" s="5" t="str">
        <f aca="false">IF('D Franken Biergarten'!A433&gt;"",CONCATENATE(LEFT('D Franken Biergarten'!A433,FIND(".",'D Franken Biergarten'!A433)-1),"° ",INT(VALUE(CONCATENATE("0,",RIGHT('D Franken Biergarten'!A433,LEN('D Franken Biergarten'!A433)-FIND(".",'D Franken Biergarten'!A433))))*60),"' ",ROUND((VALUE(CONCATENATE("0,",RIGHT('D Franken Biergarten'!A433,LEN('D Franken Biergarten'!A433)-FIND(".",'D Franken Biergarten'!A433))))*60-INT(VALUE(CONCATENATE("0,",RIGHT('D Franken Biergarten'!A433,LEN('D Franken Biergarten'!A433)-FIND(".",'D Franken Biergarten'!A433))))*60))*60,2),"''"),"")</f>
        <v/>
      </c>
      <c r="C433" s="5" t="str">
        <f aca="false">IF('D Franken Biergarten'!B433&gt;"",CONCATENATE(LEFT('D Franken Biergarten'!B433,FIND(".",'D Franken Biergarten'!B433)-1),"° ",INT(VALUE(CONCATENATE("0,",RIGHT('D Franken Biergarten'!B433,LEN('D Franken Biergarten'!B433)-FIND(".",'D Franken Biergarten'!B433))))*60),"' ",ROUND((VALUE(CONCATENATE("0,",RIGHT('D Franken Biergarten'!B433,LEN('D Franken Biergarten'!B433)-FIND(".",'D Franken Biergarten'!B433))))*60-INT(VALUE(CONCATENATE("0,",RIGHT('D Franken Biergarten'!B433,LEN('D Franken Biergarten'!B433)-FIND(".",'D Franken Biergarten'!B433))))*60))*60,2),"''"),"")</f>
        <v/>
      </c>
    </row>
    <row r="434" customFormat="false" ht="12.75" hidden="false" customHeight="false" outlineLevel="0" collapsed="false">
      <c r="A434" s="6" t="str">
        <f aca="false">IF('D Franken Biergarten'!C434&gt;"",HYPERLINK(CONCATENATE("http://maps.google.de/maps?ie=UTF8&amp;hl=de&amp;t=h&amp;sll=",'D Franken Biergarten'!B434,",",'D Franken Biergarten'!A434,"&amp;q=",'D Franken Biergarten'!B434,",",'D Franken Biergarten'!A434,"&amp;z=17"),'D Franken Biergarten'!C434),"")</f>
        <v/>
      </c>
      <c r="B434" s="5" t="str">
        <f aca="false">IF('D Franken Biergarten'!A434&gt;"",CONCATENATE(LEFT('D Franken Biergarten'!A434,FIND(".",'D Franken Biergarten'!A434)-1),"° ",INT(VALUE(CONCATENATE("0,",RIGHT('D Franken Biergarten'!A434,LEN('D Franken Biergarten'!A434)-FIND(".",'D Franken Biergarten'!A434))))*60),"' ",ROUND((VALUE(CONCATENATE("0,",RIGHT('D Franken Biergarten'!A434,LEN('D Franken Biergarten'!A434)-FIND(".",'D Franken Biergarten'!A434))))*60-INT(VALUE(CONCATENATE("0,",RIGHT('D Franken Biergarten'!A434,LEN('D Franken Biergarten'!A434)-FIND(".",'D Franken Biergarten'!A434))))*60))*60,2),"''"),"")</f>
        <v/>
      </c>
      <c r="C434" s="5" t="str">
        <f aca="false">IF('D Franken Biergarten'!B434&gt;"",CONCATENATE(LEFT('D Franken Biergarten'!B434,FIND(".",'D Franken Biergarten'!B434)-1),"° ",INT(VALUE(CONCATENATE("0,",RIGHT('D Franken Biergarten'!B434,LEN('D Franken Biergarten'!B434)-FIND(".",'D Franken Biergarten'!B434))))*60),"' ",ROUND((VALUE(CONCATENATE("0,",RIGHT('D Franken Biergarten'!B434,LEN('D Franken Biergarten'!B434)-FIND(".",'D Franken Biergarten'!B434))))*60-INT(VALUE(CONCATENATE("0,",RIGHT('D Franken Biergarten'!B434,LEN('D Franken Biergarten'!B434)-FIND(".",'D Franken Biergarten'!B434))))*60))*60,2),"''"),"")</f>
        <v/>
      </c>
    </row>
    <row r="435" customFormat="false" ht="12.75" hidden="false" customHeight="false" outlineLevel="0" collapsed="false">
      <c r="A435" s="6" t="str">
        <f aca="false">IF('D Franken Biergarten'!C435&gt;"",HYPERLINK(CONCATENATE("http://maps.google.de/maps?ie=UTF8&amp;hl=de&amp;t=h&amp;sll=",'D Franken Biergarten'!B435,",",'D Franken Biergarten'!A435,"&amp;q=",'D Franken Biergarten'!B435,",",'D Franken Biergarten'!A435,"&amp;z=17"),'D Franken Biergarten'!C435),"")</f>
        <v/>
      </c>
      <c r="B435" s="5" t="str">
        <f aca="false">IF('D Franken Biergarten'!A435&gt;"",CONCATENATE(LEFT('D Franken Biergarten'!A435,FIND(".",'D Franken Biergarten'!A435)-1),"° ",INT(VALUE(CONCATENATE("0,",RIGHT('D Franken Biergarten'!A435,LEN('D Franken Biergarten'!A435)-FIND(".",'D Franken Biergarten'!A435))))*60),"' ",ROUND((VALUE(CONCATENATE("0,",RIGHT('D Franken Biergarten'!A435,LEN('D Franken Biergarten'!A435)-FIND(".",'D Franken Biergarten'!A435))))*60-INT(VALUE(CONCATENATE("0,",RIGHT('D Franken Biergarten'!A435,LEN('D Franken Biergarten'!A435)-FIND(".",'D Franken Biergarten'!A435))))*60))*60,2),"''"),"")</f>
        <v/>
      </c>
      <c r="C435" s="5" t="str">
        <f aca="false">IF('D Franken Biergarten'!B435&gt;"",CONCATENATE(LEFT('D Franken Biergarten'!B435,FIND(".",'D Franken Biergarten'!B435)-1),"° ",INT(VALUE(CONCATENATE("0,",RIGHT('D Franken Biergarten'!B435,LEN('D Franken Biergarten'!B435)-FIND(".",'D Franken Biergarten'!B435))))*60),"' ",ROUND((VALUE(CONCATENATE("0,",RIGHT('D Franken Biergarten'!B435,LEN('D Franken Biergarten'!B435)-FIND(".",'D Franken Biergarten'!B435))))*60-INT(VALUE(CONCATENATE("0,",RIGHT('D Franken Biergarten'!B435,LEN('D Franken Biergarten'!B435)-FIND(".",'D Franken Biergarten'!B435))))*60))*60,2),"''"),"")</f>
        <v/>
      </c>
    </row>
    <row r="436" customFormat="false" ht="12.75" hidden="false" customHeight="false" outlineLevel="0" collapsed="false">
      <c r="A436" s="6" t="str">
        <f aca="false">IF('D Franken Biergarten'!C436&gt;"",HYPERLINK(CONCATENATE("http://maps.google.de/maps?ie=UTF8&amp;hl=de&amp;t=h&amp;sll=",'D Franken Biergarten'!B436,",",'D Franken Biergarten'!A436,"&amp;q=",'D Franken Biergarten'!B436,",",'D Franken Biergarten'!A436,"&amp;z=17"),'D Franken Biergarten'!C436),"")</f>
        <v/>
      </c>
      <c r="B436" s="5" t="str">
        <f aca="false">IF('D Franken Biergarten'!A436&gt;"",CONCATENATE(LEFT('D Franken Biergarten'!A436,FIND(".",'D Franken Biergarten'!A436)-1),"° ",INT(VALUE(CONCATENATE("0,",RIGHT('D Franken Biergarten'!A436,LEN('D Franken Biergarten'!A436)-FIND(".",'D Franken Biergarten'!A436))))*60),"' ",ROUND((VALUE(CONCATENATE("0,",RIGHT('D Franken Biergarten'!A436,LEN('D Franken Biergarten'!A436)-FIND(".",'D Franken Biergarten'!A436))))*60-INT(VALUE(CONCATENATE("0,",RIGHT('D Franken Biergarten'!A436,LEN('D Franken Biergarten'!A436)-FIND(".",'D Franken Biergarten'!A436))))*60))*60,2),"''"),"")</f>
        <v/>
      </c>
      <c r="C436" s="5" t="str">
        <f aca="false">IF('D Franken Biergarten'!B436&gt;"",CONCATENATE(LEFT('D Franken Biergarten'!B436,FIND(".",'D Franken Biergarten'!B436)-1),"° ",INT(VALUE(CONCATENATE("0,",RIGHT('D Franken Biergarten'!B436,LEN('D Franken Biergarten'!B436)-FIND(".",'D Franken Biergarten'!B436))))*60),"' ",ROUND((VALUE(CONCATENATE("0,",RIGHT('D Franken Biergarten'!B436,LEN('D Franken Biergarten'!B436)-FIND(".",'D Franken Biergarten'!B436))))*60-INT(VALUE(CONCATENATE("0,",RIGHT('D Franken Biergarten'!B436,LEN('D Franken Biergarten'!B436)-FIND(".",'D Franken Biergarten'!B436))))*60))*60,2),"''"),"")</f>
        <v/>
      </c>
    </row>
    <row r="437" customFormat="false" ht="12.75" hidden="false" customHeight="false" outlineLevel="0" collapsed="false">
      <c r="A437" s="6" t="str">
        <f aca="false">IF('D Franken Biergarten'!C437&gt;"",HYPERLINK(CONCATENATE("http://maps.google.de/maps?ie=UTF8&amp;hl=de&amp;t=h&amp;sll=",'D Franken Biergarten'!B437,",",'D Franken Biergarten'!A437,"&amp;q=",'D Franken Biergarten'!B437,",",'D Franken Biergarten'!A437,"&amp;z=17"),'D Franken Biergarten'!C437),"")</f>
        <v/>
      </c>
      <c r="B437" s="5" t="str">
        <f aca="false">IF('D Franken Biergarten'!A437&gt;"",CONCATENATE(LEFT('D Franken Biergarten'!A437,FIND(".",'D Franken Biergarten'!A437)-1),"° ",INT(VALUE(CONCATENATE("0,",RIGHT('D Franken Biergarten'!A437,LEN('D Franken Biergarten'!A437)-FIND(".",'D Franken Biergarten'!A437))))*60),"' ",ROUND((VALUE(CONCATENATE("0,",RIGHT('D Franken Biergarten'!A437,LEN('D Franken Biergarten'!A437)-FIND(".",'D Franken Biergarten'!A437))))*60-INT(VALUE(CONCATENATE("0,",RIGHT('D Franken Biergarten'!A437,LEN('D Franken Biergarten'!A437)-FIND(".",'D Franken Biergarten'!A437))))*60))*60,2),"''"),"")</f>
        <v/>
      </c>
      <c r="C437" s="5" t="str">
        <f aca="false">IF('D Franken Biergarten'!B437&gt;"",CONCATENATE(LEFT('D Franken Biergarten'!B437,FIND(".",'D Franken Biergarten'!B437)-1),"° ",INT(VALUE(CONCATENATE("0,",RIGHT('D Franken Biergarten'!B437,LEN('D Franken Biergarten'!B437)-FIND(".",'D Franken Biergarten'!B437))))*60),"' ",ROUND((VALUE(CONCATENATE("0,",RIGHT('D Franken Biergarten'!B437,LEN('D Franken Biergarten'!B437)-FIND(".",'D Franken Biergarten'!B437))))*60-INT(VALUE(CONCATENATE("0,",RIGHT('D Franken Biergarten'!B437,LEN('D Franken Biergarten'!B437)-FIND(".",'D Franken Biergarten'!B437))))*60))*60,2),"''"),"")</f>
        <v/>
      </c>
    </row>
    <row r="438" customFormat="false" ht="12.75" hidden="false" customHeight="false" outlineLevel="0" collapsed="false">
      <c r="A438" s="6" t="str">
        <f aca="false">IF('D Franken Biergarten'!C438&gt;"",HYPERLINK(CONCATENATE("http://maps.google.de/maps?ie=UTF8&amp;hl=de&amp;t=h&amp;sll=",'D Franken Biergarten'!B438,",",'D Franken Biergarten'!A438,"&amp;q=",'D Franken Biergarten'!B438,",",'D Franken Biergarten'!A438,"&amp;z=17"),'D Franken Biergarten'!C438),"")</f>
        <v/>
      </c>
      <c r="B438" s="5" t="str">
        <f aca="false">IF('D Franken Biergarten'!A438&gt;"",CONCATENATE(LEFT('D Franken Biergarten'!A438,FIND(".",'D Franken Biergarten'!A438)-1),"° ",INT(VALUE(CONCATENATE("0,",RIGHT('D Franken Biergarten'!A438,LEN('D Franken Biergarten'!A438)-FIND(".",'D Franken Biergarten'!A438))))*60),"' ",ROUND((VALUE(CONCATENATE("0,",RIGHT('D Franken Biergarten'!A438,LEN('D Franken Biergarten'!A438)-FIND(".",'D Franken Biergarten'!A438))))*60-INT(VALUE(CONCATENATE("0,",RIGHT('D Franken Biergarten'!A438,LEN('D Franken Biergarten'!A438)-FIND(".",'D Franken Biergarten'!A438))))*60))*60,2),"''"),"")</f>
        <v/>
      </c>
      <c r="C438" s="5" t="str">
        <f aca="false">IF('D Franken Biergarten'!B438&gt;"",CONCATENATE(LEFT('D Franken Biergarten'!B438,FIND(".",'D Franken Biergarten'!B438)-1),"° ",INT(VALUE(CONCATENATE("0,",RIGHT('D Franken Biergarten'!B438,LEN('D Franken Biergarten'!B438)-FIND(".",'D Franken Biergarten'!B438))))*60),"' ",ROUND((VALUE(CONCATENATE("0,",RIGHT('D Franken Biergarten'!B438,LEN('D Franken Biergarten'!B438)-FIND(".",'D Franken Biergarten'!B438))))*60-INT(VALUE(CONCATENATE("0,",RIGHT('D Franken Biergarten'!B438,LEN('D Franken Biergarten'!B438)-FIND(".",'D Franken Biergarten'!B438))))*60))*60,2),"''"),"")</f>
        <v/>
      </c>
    </row>
    <row r="439" customFormat="false" ht="12.75" hidden="false" customHeight="false" outlineLevel="0" collapsed="false">
      <c r="A439" s="6" t="str">
        <f aca="false">IF('D Franken Biergarten'!C439&gt;"",HYPERLINK(CONCATENATE("http://maps.google.de/maps?ie=UTF8&amp;hl=de&amp;t=h&amp;sll=",'D Franken Biergarten'!B439,",",'D Franken Biergarten'!A439,"&amp;q=",'D Franken Biergarten'!B439,",",'D Franken Biergarten'!A439,"&amp;z=17"),'D Franken Biergarten'!C439),"")</f>
        <v/>
      </c>
      <c r="B439" s="5" t="str">
        <f aca="false">IF('D Franken Biergarten'!A439&gt;"",CONCATENATE(LEFT('D Franken Biergarten'!A439,FIND(".",'D Franken Biergarten'!A439)-1),"° ",INT(VALUE(CONCATENATE("0,",RIGHT('D Franken Biergarten'!A439,LEN('D Franken Biergarten'!A439)-FIND(".",'D Franken Biergarten'!A439))))*60),"' ",ROUND((VALUE(CONCATENATE("0,",RIGHT('D Franken Biergarten'!A439,LEN('D Franken Biergarten'!A439)-FIND(".",'D Franken Biergarten'!A439))))*60-INT(VALUE(CONCATENATE("0,",RIGHT('D Franken Biergarten'!A439,LEN('D Franken Biergarten'!A439)-FIND(".",'D Franken Biergarten'!A439))))*60))*60,2),"''"),"")</f>
        <v/>
      </c>
      <c r="C439" s="5" t="str">
        <f aca="false">IF('D Franken Biergarten'!B439&gt;"",CONCATENATE(LEFT('D Franken Biergarten'!B439,FIND(".",'D Franken Biergarten'!B439)-1),"° ",INT(VALUE(CONCATENATE("0,",RIGHT('D Franken Biergarten'!B439,LEN('D Franken Biergarten'!B439)-FIND(".",'D Franken Biergarten'!B439))))*60),"' ",ROUND((VALUE(CONCATENATE("0,",RIGHT('D Franken Biergarten'!B439,LEN('D Franken Biergarten'!B439)-FIND(".",'D Franken Biergarten'!B439))))*60-INT(VALUE(CONCATENATE("0,",RIGHT('D Franken Biergarten'!B439,LEN('D Franken Biergarten'!B439)-FIND(".",'D Franken Biergarten'!B439))))*60))*60,2),"''"),"")</f>
        <v/>
      </c>
    </row>
    <row r="440" customFormat="false" ht="12.75" hidden="false" customHeight="false" outlineLevel="0" collapsed="false">
      <c r="A440" s="6" t="str">
        <f aca="false">IF('D Franken Biergarten'!C440&gt;"",HYPERLINK(CONCATENATE("http://maps.google.de/maps?ie=UTF8&amp;hl=de&amp;t=h&amp;sll=",'D Franken Biergarten'!B440,",",'D Franken Biergarten'!A440,"&amp;q=",'D Franken Biergarten'!B440,",",'D Franken Biergarten'!A440,"&amp;z=17"),'D Franken Biergarten'!C440),"")</f>
        <v/>
      </c>
      <c r="B440" s="5" t="str">
        <f aca="false">IF('D Franken Biergarten'!A440&gt;"",CONCATENATE(LEFT('D Franken Biergarten'!A440,FIND(".",'D Franken Biergarten'!A440)-1),"° ",INT(VALUE(CONCATENATE("0,",RIGHT('D Franken Biergarten'!A440,LEN('D Franken Biergarten'!A440)-FIND(".",'D Franken Biergarten'!A440))))*60),"' ",ROUND((VALUE(CONCATENATE("0,",RIGHT('D Franken Biergarten'!A440,LEN('D Franken Biergarten'!A440)-FIND(".",'D Franken Biergarten'!A440))))*60-INT(VALUE(CONCATENATE("0,",RIGHT('D Franken Biergarten'!A440,LEN('D Franken Biergarten'!A440)-FIND(".",'D Franken Biergarten'!A440))))*60))*60,2),"''"),"")</f>
        <v/>
      </c>
      <c r="C440" s="5" t="str">
        <f aca="false">IF('D Franken Biergarten'!B440&gt;"",CONCATENATE(LEFT('D Franken Biergarten'!B440,FIND(".",'D Franken Biergarten'!B440)-1),"° ",INT(VALUE(CONCATENATE("0,",RIGHT('D Franken Biergarten'!B440,LEN('D Franken Biergarten'!B440)-FIND(".",'D Franken Biergarten'!B440))))*60),"' ",ROUND((VALUE(CONCATENATE("0,",RIGHT('D Franken Biergarten'!B440,LEN('D Franken Biergarten'!B440)-FIND(".",'D Franken Biergarten'!B440))))*60-INT(VALUE(CONCATENATE("0,",RIGHT('D Franken Biergarten'!B440,LEN('D Franken Biergarten'!B440)-FIND(".",'D Franken Biergarten'!B440))))*60))*60,2),"''"),"")</f>
        <v/>
      </c>
    </row>
    <row r="441" customFormat="false" ht="12.75" hidden="false" customHeight="false" outlineLevel="0" collapsed="false">
      <c r="A441" s="6" t="str">
        <f aca="false">IF('D Franken Biergarten'!C441&gt;"",HYPERLINK(CONCATENATE("http://maps.google.de/maps?ie=UTF8&amp;hl=de&amp;t=h&amp;sll=",'D Franken Biergarten'!B441,",",'D Franken Biergarten'!A441,"&amp;q=",'D Franken Biergarten'!B441,",",'D Franken Biergarten'!A441,"&amp;z=17"),'D Franken Biergarten'!C441),"")</f>
        <v/>
      </c>
      <c r="B441" s="5" t="str">
        <f aca="false">IF('D Franken Biergarten'!A441&gt;"",CONCATENATE(LEFT('D Franken Biergarten'!A441,FIND(".",'D Franken Biergarten'!A441)-1),"° ",INT(VALUE(CONCATENATE("0,",RIGHT('D Franken Biergarten'!A441,LEN('D Franken Biergarten'!A441)-FIND(".",'D Franken Biergarten'!A441))))*60),"' ",ROUND((VALUE(CONCATENATE("0,",RIGHT('D Franken Biergarten'!A441,LEN('D Franken Biergarten'!A441)-FIND(".",'D Franken Biergarten'!A441))))*60-INT(VALUE(CONCATENATE("0,",RIGHT('D Franken Biergarten'!A441,LEN('D Franken Biergarten'!A441)-FIND(".",'D Franken Biergarten'!A441))))*60))*60,2),"''"),"")</f>
        <v/>
      </c>
      <c r="C441" s="5" t="str">
        <f aca="false">IF('D Franken Biergarten'!B441&gt;"",CONCATENATE(LEFT('D Franken Biergarten'!B441,FIND(".",'D Franken Biergarten'!B441)-1),"° ",INT(VALUE(CONCATENATE("0,",RIGHT('D Franken Biergarten'!B441,LEN('D Franken Biergarten'!B441)-FIND(".",'D Franken Biergarten'!B441))))*60),"' ",ROUND((VALUE(CONCATENATE("0,",RIGHT('D Franken Biergarten'!B441,LEN('D Franken Biergarten'!B441)-FIND(".",'D Franken Biergarten'!B441))))*60-INT(VALUE(CONCATENATE("0,",RIGHT('D Franken Biergarten'!B441,LEN('D Franken Biergarten'!B441)-FIND(".",'D Franken Biergarten'!B441))))*60))*60,2),"''"),"")</f>
        <v/>
      </c>
    </row>
    <row r="442" customFormat="false" ht="12.75" hidden="false" customHeight="false" outlineLevel="0" collapsed="false">
      <c r="A442" s="6" t="str">
        <f aca="false">IF('D Franken Biergarten'!C442&gt;"",HYPERLINK(CONCATENATE("http://maps.google.de/maps?ie=UTF8&amp;hl=de&amp;t=h&amp;sll=",'D Franken Biergarten'!B442,",",'D Franken Biergarten'!A442,"&amp;q=",'D Franken Biergarten'!B442,",",'D Franken Biergarten'!A442,"&amp;z=17"),'D Franken Biergarten'!C442),"")</f>
        <v/>
      </c>
      <c r="B442" s="5" t="str">
        <f aca="false">IF('D Franken Biergarten'!A442&gt;"",CONCATENATE(LEFT('D Franken Biergarten'!A442,FIND(".",'D Franken Biergarten'!A442)-1),"° ",INT(VALUE(CONCATENATE("0,",RIGHT('D Franken Biergarten'!A442,LEN('D Franken Biergarten'!A442)-FIND(".",'D Franken Biergarten'!A442))))*60),"' ",ROUND((VALUE(CONCATENATE("0,",RIGHT('D Franken Biergarten'!A442,LEN('D Franken Biergarten'!A442)-FIND(".",'D Franken Biergarten'!A442))))*60-INT(VALUE(CONCATENATE("0,",RIGHT('D Franken Biergarten'!A442,LEN('D Franken Biergarten'!A442)-FIND(".",'D Franken Biergarten'!A442))))*60))*60,2),"''"),"")</f>
        <v/>
      </c>
      <c r="C442" s="5" t="str">
        <f aca="false">IF('D Franken Biergarten'!B442&gt;"",CONCATENATE(LEFT('D Franken Biergarten'!B442,FIND(".",'D Franken Biergarten'!B442)-1),"° ",INT(VALUE(CONCATENATE("0,",RIGHT('D Franken Biergarten'!B442,LEN('D Franken Biergarten'!B442)-FIND(".",'D Franken Biergarten'!B442))))*60),"' ",ROUND((VALUE(CONCATENATE("0,",RIGHT('D Franken Biergarten'!B442,LEN('D Franken Biergarten'!B442)-FIND(".",'D Franken Biergarten'!B442))))*60-INT(VALUE(CONCATENATE("0,",RIGHT('D Franken Biergarten'!B442,LEN('D Franken Biergarten'!B442)-FIND(".",'D Franken Biergarten'!B442))))*60))*60,2),"''"),"")</f>
        <v/>
      </c>
    </row>
    <row r="443" customFormat="false" ht="12.75" hidden="false" customHeight="false" outlineLevel="0" collapsed="false">
      <c r="A443" s="6" t="str">
        <f aca="false">IF('D Franken Biergarten'!C443&gt;"",HYPERLINK(CONCATENATE("http://maps.google.de/maps?ie=UTF8&amp;hl=de&amp;t=h&amp;sll=",'D Franken Biergarten'!B443,",",'D Franken Biergarten'!A443,"&amp;q=",'D Franken Biergarten'!B443,",",'D Franken Biergarten'!A443,"&amp;z=17"),'D Franken Biergarten'!C443),"")</f>
        <v/>
      </c>
      <c r="B443" s="5" t="str">
        <f aca="false">IF('D Franken Biergarten'!A443&gt;"",CONCATENATE(LEFT('D Franken Biergarten'!A443,FIND(".",'D Franken Biergarten'!A443)-1),"° ",INT(VALUE(CONCATENATE("0,",RIGHT('D Franken Biergarten'!A443,LEN('D Franken Biergarten'!A443)-FIND(".",'D Franken Biergarten'!A443))))*60),"' ",ROUND((VALUE(CONCATENATE("0,",RIGHT('D Franken Biergarten'!A443,LEN('D Franken Biergarten'!A443)-FIND(".",'D Franken Biergarten'!A443))))*60-INT(VALUE(CONCATENATE("0,",RIGHT('D Franken Biergarten'!A443,LEN('D Franken Biergarten'!A443)-FIND(".",'D Franken Biergarten'!A443))))*60))*60,2),"''"),"")</f>
        <v/>
      </c>
      <c r="C443" s="5" t="str">
        <f aca="false">IF('D Franken Biergarten'!B443&gt;"",CONCATENATE(LEFT('D Franken Biergarten'!B443,FIND(".",'D Franken Biergarten'!B443)-1),"° ",INT(VALUE(CONCATENATE("0,",RIGHT('D Franken Biergarten'!B443,LEN('D Franken Biergarten'!B443)-FIND(".",'D Franken Biergarten'!B443))))*60),"' ",ROUND((VALUE(CONCATENATE("0,",RIGHT('D Franken Biergarten'!B443,LEN('D Franken Biergarten'!B443)-FIND(".",'D Franken Biergarten'!B443))))*60-INT(VALUE(CONCATENATE("0,",RIGHT('D Franken Biergarten'!B443,LEN('D Franken Biergarten'!B443)-FIND(".",'D Franken Biergarten'!B443))))*60))*60,2),"''"),"")</f>
        <v/>
      </c>
    </row>
    <row r="444" customFormat="false" ht="12.75" hidden="false" customHeight="false" outlineLevel="0" collapsed="false">
      <c r="A444" s="6" t="str">
        <f aca="false">IF('D Franken Biergarten'!C444&gt;"",HYPERLINK(CONCATENATE("http://maps.google.de/maps?ie=UTF8&amp;hl=de&amp;t=h&amp;sll=",'D Franken Biergarten'!B444,",",'D Franken Biergarten'!A444,"&amp;q=",'D Franken Biergarten'!B444,",",'D Franken Biergarten'!A444,"&amp;z=17"),'D Franken Biergarten'!C444),"")</f>
        <v/>
      </c>
      <c r="B444" s="5" t="str">
        <f aca="false">IF('D Franken Biergarten'!A444&gt;"",CONCATENATE(LEFT('D Franken Biergarten'!A444,FIND(".",'D Franken Biergarten'!A444)-1),"° ",INT(VALUE(CONCATENATE("0,",RIGHT('D Franken Biergarten'!A444,LEN('D Franken Biergarten'!A444)-FIND(".",'D Franken Biergarten'!A444))))*60),"' ",ROUND((VALUE(CONCATENATE("0,",RIGHT('D Franken Biergarten'!A444,LEN('D Franken Biergarten'!A444)-FIND(".",'D Franken Biergarten'!A444))))*60-INT(VALUE(CONCATENATE("0,",RIGHT('D Franken Biergarten'!A444,LEN('D Franken Biergarten'!A444)-FIND(".",'D Franken Biergarten'!A444))))*60))*60,2),"''"),"")</f>
        <v/>
      </c>
      <c r="C444" s="5" t="str">
        <f aca="false">IF('D Franken Biergarten'!B444&gt;"",CONCATENATE(LEFT('D Franken Biergarten'!B444,FIND(".",'D Franken Biergarten'!B444)-1),"° ",INT(VALUE(CONCATENATE("0,",RIGHT('D Franken Biergarten'!B444,LEN('D Franken Biergarten'!B444)-FIND(".",'D Franken Biergarten'!B444))))*60),"' ",ROUND((VALUE(CONCATENATE("0,",RIGHT('D Franken Biergarten'!B444,LEN('D Franken Biergarten'!B444)-FIND(".",'D Franken Biergarten'!B444))))*60-INT(VALUE(CONCATENATE("0,",RIGHT('D Franken Biergarten'!B444,LEN('D Franken Biergarten'!B444)-FIND(".",'D Franken Biergarten'!B444))))*60))*60,2),"''"),"")</f>
        <v/>
      </c>
    </row>
    <row r="445" customFormat="false" ht="12.75" hidden="false" customHeight="false" outlineLevel="0" collapsed="false">
      <c r="A445" s="6" t="str">
        <f aca="false">IF('D Franken Biergarten'!C445&gt;"",HYPERLINK(CONCATENATE("http://maps.google.de/maps?ie=UTF8&amp;hl=de&amp;t=h&amp;sll=",'D Franken Biergarten'!B445,",",'D Franken Biergarten'!A445,"&amp;q=",'D Franken Biergarten'!B445,",",'D Franken Biergarten'!A445,"&amp;z=17"),'D Franken Biergarten'!C445),"")</f>
        <v/>
      </c>
      <c r="B445" s="5" t="str">
        <f aca="false">IF('D Franken Biergarten'!A445&gt;"",CONCATENATE(LEFT('D Franken Biergarten'!A445,FIND(".",'D Franken Biergarten'!A445)-1),"° ",INT(VALUE(CONCATENATE("0,",RIGHT('D Franken Biergarten'!A445,LEN('D Franken Biergarten'!A445)-FIND(".",'D Franken Biergarten'!A445))))*60),"' ",ROUND((VALUE(CONCATENATE("0,",RIGHT('D Franken Biergarten'!A445,LEN('D Franken Biergarten'!A445)-FIND(".",'D Franken Biergarten'!A445))))*60-INT(VALUE(CONCATENATE("0,",RIGHT('D Franken Biergarten'!A445,LEN('D Franken Biergarten'!A445)-FIND(".",'D Franken Biergarten'!A445))))*60))*60,2),"''"),"")</f>
        <v/>
      </c>
      <c r="C445" s="5" t="str">
        <f aca="false">IF('D Franken Biergarten'!B445&gt;"",CONCATENATE(LEFT('D Franken Biergarten'!B445,FIND(".",'D Franken Biergarten'!B445)-1),"° ",INT(VALUE(CONCATENATE("0,",RIGHT('D Franken Biergarten'!B445,LEN('D Franken Biergarten'!B445)-FIND(".",'D Franken Biergarten'!B445))))*60),"' ",ROUND((VALUE(CONCATENATE("0,",RIGHT('D Franken Biergarten'!B445,LEN('D Franken Biergarten'!B445)-FIND(".",'D Franken Biergarten'!B445))))*60-INT(VALUE(CONCATENATE("0,",RIGHT('D Franken Biergarten'!B445,LEN('D Franken Biergarten'!B445)-FIND(".",'D Franken Biergarten'!B445))))*60))*60,2),"''"),"")</f>
        <v/>
      </c>
    </row>
    <row r="446" customFormat="false" ht="12.75" hidden="false" customHeight="false" outlineLevel="0" collapsed="false">
      <c r="A446" s="6" t="str">
        <f aca="false">IF('D Franken Biergarten'!C446&gt;"",HYPERLINK(CONCATENATE("http://maps.google.de/maps?ie=UTF8&amp;hl=de&amp;t=h&amp;sll=",'D Franken Biergarten'!B446,",",'D Franken Biergarten'!A446,"&amp;q=",'D Franken Biergarten'!B446,",",'D Franken Biergarten'!A446,"&amp;z=17"),'D Franken Biergarten'!C446),"")</f>
        <v/>
      </c>
      <c r="B446" s="5" t="str">
        <f aca="false">IF('D Franken Biergarten'!A446&gt;"",CONCATENATE(LEFT('D Franken Biergarten'!A446,FIND(".",'D Franken Biergarten'!A446)-1),"° ",INT(VALUE(CONCATENATE("0,",RIGHT('D Franken Biergarten'!A446,LEN('D Franken Biergarten'!A446)-FIND(".",'D Franken Biergarten'!A446))))*60),"' ",ROUND((VALUE(CONCATENATE("0,",RIGHT('D Franken Biergarten'!A446,LEN('D Franken Biergarten'!A446)-FIND(".",'D Franken Biergarten'!A446))))*60-INT(VALUE(CONCATENATE("0,",RIGHT('D Franken Biergarten'!A446,LEN('D Franken Biergarten'!A446)-FIND(".",'D Franken Biergarten'!A446))))*60))*60,2),"''"),"")</f>
        <v/>
      </c>
      <c r="C446" s="5" t="str">
        <f aca="false">IF('D Franken Biergarten'!B446&gt;"",CONCATENATE(LEFT('D Franken Biergarten'!B446,FIND(".",'D Franken Biergarten'!B446)-1),"° ",INT(VALUE(CONCATENATE("0,",RIGHT('D Franken Biergarten'!B446,LEN('D Franken Biergarten'!B446)-FIND(".",'D Franken Biergarten'!B446))))*60),"' ",ROUND((VALUE(CONCATENATE("0,",RIGHT('D Franken Biergarten'!B446,LEN('D Franken Biergarten'!B446)-FIND(".",'D Franken Biergarten'!B446))))*60-INT(VALUE(CONCATENATE("0,",RIGHT('D Franken Biergarten'!B446,LEN('D Franken Biergarten'!B446)-FIND(".",'D Franken Biergarten'!B446))))*60))*60,2),"''"),"")</f>
        <v/>
      </c>
    </row>
    <row r="447" customFormat="false" ht="12.75" hidden="false" customHeight="false" outlineLevel="0" collapsed="false">
      <c r="A447" s="6" t="str">
        <f aca="false">IF('D Franken Biergarten'!C447&gt;"",HYPERLINK(CONCATENATE("http://maps.google.de/maps?ie=UTF8&amp;hl=de&amp;t=h&amp;sll=",'D Franken Biergarten'!B447,",",'D Franken Biergarten'!A447,"&amp;q=",'D Franken Biergarten'!B447,",",'D Franken Biergarten'!A447,"&amp;z=17"),'D Franken Biergarten'!C447),"")</f>
        <v/>
      </c>
      <c r="B447" s="5" t="str">
        <f aca="false">IF('D Franken Biergarten'!A447&gt;"",CONCATENATE(LEFT('D Franken Biergarten'!A447,FIND(".",'D Franken Biergarten'!A447)-1),"° ",INT(VALUE(CONCATENATE("0,",RIGHT('D Franken Biergarten'!A447,LEN('D Franken Biergarten'!A447)-FIND(".",'D Franken Biergarten'!A447))))*60),"' ",ROUND((VALUE(CONCATENATE("0,",RIGHT('D Franken Biergarten'!A447,LEN('D Franken Biergarten'!A447)-FIND(".",'D Franken Biergarten'!A447))))*60-INT(VALUE(CONCATENATE("0,",RIGHT('D Franken Biergarten'!A447,LEN('D Franken Biergarten'!A447)-FIND(".",'D Franken Biergarten'!A447))))*60))*60,2),"''"),"")</f>
        <v/>
      </c>
      <c r="C447" s="5" t="str">
        <f aca="false">IF('D Franken Biergarten'!B447&gt;"",CONCATENATE(LEFT('D Franken Biergarten'!B447,FIND(".",'D Franken Biergarten'!B447)-1),"° ",INT(VALUE(CONCATENATE("0,",RIGHT('D Franken Biergarten'!B447,LEN('D Franken Biergarten'!B447)-FIND(".",'D Franken Biergarten'!B447))))*60),"' ",ROUND((VALUE(CONCATENATE("0,",RIGHT('D Franken Biergarten'!B447,LEN('D Franken Biergarten'!B447)-FIND(".",'D Franken Biergarten'!B447))))*60-INT(VALUE(CONCATENATE("0,",RIGHT('D Franken Biergarten'!B447,LEN('D Franken Biergarten'!B447)-FIND(".",'D Franken Biergarten'!B447))))*60))*60,2),"''"),"")</f>
        <v/>
      </c>
    </row>
    <row r="448" customFormat="false" ht="12.75" hidden="false" customHeight="false" outlineLevel="0" collapsed="false">
      <c r="A448" s="6" t="str">
        <f aca="false">IF('D Franken Biergarten'!C448&gt;"",HYPERLINK(CONCATENATE("http://maps.google.de/maps?ie=UTF8&amp;hl=de&amp;t=h&amp;sll=",'D Franken Biergarten'!B448,",",'D Franken Biergarten'!A448,"&amp;q=",'D Franken Biergarten'!B448,",",'D Franken Biergarten'!A448,"&amp;z=17"),'D Franken Biergarten'!C448),"")</f>
        <v/>
      </c>
      <c r="B448" s="5" t="str">
        <f aca="false">IF('D Franken Biergarten'!A448&gt;"",CONCATENATE(LEFT('D Franken Biergarten'!A448,FIND(".",'D Franken Biergarten'!A448)-1),"° ",INT(VALUE(CONCATENATE("0,",RIGHT('D Franken Biergarten'!A448,LEN('D Franken Biergarten'!A448)-FIND(".",'D Franken Biergarten'!A448))))*60),"' ",ROUND((VALUE(CONCATENATE("0,",RIGHT('D Franken Biergarten'!A448,LEN('D Franken Biergarten'!A448)-FIND(".",'D Franken Biergarten'!A448))))*60-INT(VALUE(CONCATENATE("0,",RIGHT('D Franken Biergarten'!A448,LEN('D Franken Biergarten'!A448)-FIND(".",'D Franken Biergarten'!A448))))*60))*60,2),"''"),"")</f>
        <v/>
      </c>
      <c r="C448" s="5" t="str">
        <f aca="false">IF('D Franken Biergarten'!B448&gt;"",CONCATENATE(LEFT('D Franken Biergarten'!B448,FIND(".",'D Franken Biergarten'!B448)-1),"° ",INT(VALUE(CONCATENATE("0,",RIGHT('D Franken Biergarten'!B448,LEN('D Franken Biergarten'!B448)-FIND(".",'D Franken Biergarten'!B448))))*60),"' ",ROUND((VALUE(CONCATENATE("0,",RIGHT('D Franken Biergarten'!B448,LEN('D Franken Biergarten'!B448)-FIND(".",'D Franken Biergarten'!B448))))*60-INT(VALUE(CONCATENATE("0,",RIGHT('D Franken Biergarten'!B448,LEN('D Franken Biergarten'!B448)-FIND(".",'D Franken Biergarten'!B448))))*60))*60,2),"''"),"")</f>
        <v/>
      </c>
    </row>
    <row r="449" customFormat="false" ht="12.75" hidden="false" customHeight="false" outlineLevel="0" collapsed="false">
      <c r="A449" s="6" t="str">
        <f aca="false">IF('D Franken Biergarten'!C449&gt;"",HYPERLINK(CONCATENATE("http://maps.google.de/maps?ie=UTF8&amp;hl=de&amp;t=h&amp;sll=",'D Franken Biergarten'!B449,",",'D Franken Biergarten'!A449,"&amp;q=",'D Franken Biergarten'!B449,",",'D Franken Biergarten'!A449,"&amp;z=17"),'D Franken Biergarten'!C449),"")</f>
        <v/>
      </c>
      <c r="B449" s="5" t="str">
        <f aca="false">IF('D Franken Biergarten'!A449&gt;"",CONCATENATE(LEFT('D Franken Biergarten'!A449,FIND(".",'D Franken Biergarten'!A449)-1),"° ",INT(VALUE(CONCATENATE("0,",RIGHT('D Franken Biergarten'!A449,LEN('D Franken Biergarten'!A449)-FIND(".",'D Franken Biergarten'!A449))))*60),"' ",ROUND((VALUE(CONCATENATE("0,",RIGHT('D Franken Biergarten'!A449,LEN('D Franken Biergarten'!A449)-FIND(".",'D Franken Biergarten'!A449))))*60-INT(VALUE(CONCATENATE("0,",RIGHT('D Franken Biergarten'!A449,LEN('D Franken Biergarten'!A449)-FIND(".",'D Franken Biergarten'!A449))))*60))*60,2),"''"),"")</f>
        <v/>
      </c>
      <c r="C449" s="5" t="str">
        <f aca="false">IF('D Franken Biergarten'!B449&gt;"",CONCATENATE(LEFT('D Franken Biergarten'!B449,FIND(".",'D Franken Biergarten'!B449)-1),"° ",INT(VALUE(CONCATENATE("0,",RIGHT('D Franken Biergarten'!B449,LEN('D Franken Biergarten'!B449)-FIND(".",'D Franken Biergarten'!B449))))*60),"' ",ROUND((VALUE(CONCATENATE("0,",RIGHT('D Franken Biergarten'!B449,LEN('D Franken Biergarten'!B449)-FIND(".",'D Franken Biergarten'!B449))))*60-INT(VALUE(CONCATENATE("0,",RIGHT('D Franken Biergarten'!B449,LEN('D Franken Biergarten'!B449)-FIND(".",'D Franken Biergarten'!B449))))*60))*60,2),"''"),"")</f>
        <v/>
      </c>
    </row>
    <row r="450" customFormat="false" ht="12.75" hidden="false" customHeight="false" outlineLevel="0" collapsed="false">
      <c r="A450" s="6" t="str">
        <f aca="false">IF('D Franken Biergarten'!C450&gt;"",HYPERLINK(CONCATENATE("http://maps.google.de/maps?ie=UTF8&amp;hl=de&amp;t=h&amp;sll=",'D Franken Biergarten'!B450,",",'D Franken Biergarten'!A450,"&amp;q=",'D Franken Biergarten'!B450,",",'D Franken Biergarten'!A450,"&amp;z=17"),'D Franken Biergarten'!C450),"")</f>
        <v/>
      </c>
      <c r="B450" s="5" t="str">
        <f aca="false">IF('D Franken Biergarten'!A450&gt;"",CONCATENATE(LEFT('D Franken Biergarten'!A450,FIND(".",'D Franken Biergarten'!A450)-1),"° ",INT(VALUE(CONCATENATE("0,",RIGHT('D Franken Biergarten'!A450,LEN('D Franken Biergarten'!A450)-FIND(".",'D Franken Biergarten'!A450))))*60),"' ",ROUND((VALUE(CONCATENATE("0,",RIGHT('D Franken Biergarten'!A450,LEN('D Franken Biergarten'!A450)-FIND(".",'D Franken Biergarten'!A450))))*60-INT(VALUE(CONCATENATE("0,",RIGHT('D Franken Biergarten'!A450,LEN('D Franken Biergarten'!A450)-FIND(".",'D Franken Biergarten'!A450))))*60))*60,2),"''"),"")</f>
        <v/>
      </c>
      <c r="C450" s="5" t="str">
        <f aca="false">IF('D Franken Biergarten'!B450&gt;"",CONCATENATE(LEFT('D Franken Biergarten'!B450,FIND(".",'D Franken Biergarten'!B450)-1),"° ",INT(VALUE(CONCATENATE("0,",RIGHT('D Franken Biergarten'!B450,LEN('D Franken Biergarten'!B450)-FIND(".",'D Franken Biergarten'!B450))))*60),"' ",ROUND((VALUE(CONCATENATE("0,",RIGHT('D Franken Biergarten'!B450,LEN('D Franken Biergarten'!B450)-FIND(".",'D Franken Biergarten'!B450))))*60-INT(VALUE(CONCATENATE("0,",RIGHT('D Franken Biergarten'!B450,LEN('D Franken Biergarten'!B450)-FIND(".",'D Franken Biergarten'!B450))))*60))*60,2),"''"),"")</f>
        <v/>
      </c>
    </row>
    <row r="451" customFormat="false" ht="12.75" hidden="false" customHeight="false" outlineLevel="0" collapsed="false">
      <c r="A451" s="6" t="str">
        <f aca="false">IF('D Franken Biergarten'!C451&gt;"",HYPERLINK(CONCATENATE("http://maps.google.de/maps?ie=UTF8&amp;hl=de&amp;t=h&amp;sll=",'D Franken Biergarten'!B451,",",'D Franken Biergarten'!A451,"&amp;q=",'D Franken Biergarten'!B451,",",'D Franken Biergarten'!A451,"&amp;z=17"),'D Franken Biergarten'!C451),"")</f>
        <v/>
      </c>
      <c r="B451" s="5" t="str">
        <f aca="false">IF('D Franken Biergarten'!A451&gt;"",CONCATENATE(LEFT('D Franken Biergarten'!A451,FIND(".",'D Franken Biergarten'!A451)-1),"° ",INT(VALUE(CONCATENATE("0,",RIGHT('D Franken Biergarten'!A451,LEN('D Franken Biergarten'!A451)-FIND(".",'D Franken Biergarten'!A451))))*60),"' ",ROUND((VALUE(CONCATENATE("0,",RIGHT('D Franken Biergarten'!A451,LEN('D Franken Biergarten'!A451)-FIND(".",'D Franken Biergarten'!A451))))*60-INT(VALUE(CONCATENATE("0,",RIGHT('D Franken Biergarten'!A451,LEN('D Franken Biergarten'!A451)-FIND(".",'D Franken Biergarten'!A451))))*60))*60,2),"''"),"")</f>
        <v/>
      </c>
      <c r="C451" s="5" t="str">
        <f aca="false">IF('D Franken Biergarten'!B451&gt;"",CONCATENATE(LEFT('D Franken Biergarten'!B451,FIND(".",'D Franken Biergarten'!B451)-1),"° ",INT(VALUE(CONCATENATE("0,",RIGHT('D Franken Biergarten'!B451,LEN('D Franken Biergarten'!B451)-FIND(".",'D Franken Biergarten'!B451))))*60),"' ",ROUND((VALUE(CONCATENATE("0,",RIGHT('D Franken Biergarten'!B451,LEN('D Franken Biergarten'!B451)-FIND(".",'D Franken Biergarten'!B451))))*60-INT(VALUE(CONCATENATE("0,",RIGHT('D Franken Biergarten'!B451,LEN('D Franken Biergarten'!B451)-FIND(".",'D Franken Biergarten'!B451))))*60))*60,2),"''"),"")</f>
        <v/>
      </c>
    </row>
    <row r="452" customFormat="false" ht="12.75" hidden="false" customHeight="false" outlineLevel="0" collapsed="false">
      <c r="A452" s="6" t="str">
        <f aca="false">IF('D Franken Biergarten'!C452&gt;"",HYPERLINK(CONCATENATE("http://maps.google.de/maps?ie=UTF8&amp;hl=de&amp;t=h&amp;sll=",'D Franken Biergarten'!B452,",",'D Franken Biergarten'!A452,"&amp;q=",'D Franken Biergarten'!B452,",",'D Franken Biergarten'!A452,"&amp;z=17"),'D Franken Biergarten'!C452),"")</f>
        <v/>
      </c>
      <c r="B452" s="5" t="str">
        <f aca="false">IF('D Franken Biergarten'!A452&gt;"",CONCATENATE(LEFT('D Franken Biergarten'!A452,FIND(".",'D Franken Biergarten'!A452)-1),"° ",INT(VALUE(CONCATENATE("0,",RIGHT('D Franken Biergarten'!A452,LEN('D Franken Biergarten'!A452)-FIND(".",'D Franken Biergarten'!A452))))*60),"' ",ROUND((VALUE(CONCATENATE("0,",RIGHT('D Franken Biergarten'!A452,LEN('D Franken Biergarten'!A452)-FIND(".",'D Franken Biergarten'!A452))))*60-INT(VALUE(CONCATENATE("0,",RIGHT('D Franken Biergarten'!A452,LEN('D Franken Biergarten'!A452)-FIND(".",'D Franken Biergarten'!A452))))*60))*60,2),"''"),"")</f>
        <v/>
      </c>
      <c r="C452" s="5" t="str">
        <f aca="false">IF('D Franken Biergarten'!B452&gt;"",CONCATENATE(LEFT('D Franken Biergarten'!B452,FIND(".",'D Franken Biergarten'!B452)-1),"° ",INT(VALUE(CONCATENATE("0,",RIGHT('D Franken Biergarten'!B452,LEN('D Franken Biergarten'!B452)-FIND(".",'D Franken Biergarten'!B452))))*60),"' ",ROUND((VALUE(CONCATENATE("0,",RIGHT('D Franken Biergarten'!B452,LEN('D Franken Biergarten'!B452)-FIND(".",'D Franken Biergarten'!B452))))*60-INT(VALUE(CONCATENATE("0,",RIGHT('D Franken Biergarten'!B452,LEN('D Franken Biergarten'!B452)-FIND(".",'D Franken Biergarten'!B452))))*60))*60,2),"''"),"")</f>
        <v/>
      </c>
    </row>
    <row r="453" customFormat="false" ht="12.75" hidden="false" customHeight="false" outlineLevel="0" collapsed="false">
      <c r="A453" s="6" t="str">
        <f aca="false">IF('D Franken Biergarten'!C453&gt;"",HYPERLINK(CONCATENATE("http://maps.google.de/maps?ie=UTF8&amp;hl=de&amp;t=h&amp;sll=",'D Franken Biergarten'!B453,",",'D Franken Biergarten'!A453,"&amp;q=",'D Franken Biergarten'!B453,",",'D Franken Biergarten'!A453,"&amp;z=17"),'D Franken Biergarten'!C453),"")</f>
        <v/>
      </c>
      <c r="B453" s="5" t="str">
        <f aca="false">IF('D Franken Biergarten'!A453&gt;"",CONCATENATE(LEFT('D Franken Biergarten'!A453,FIND(".",'D Franken Biergarten'!A453)-1),"° ",INT(VALUE(CONCATENATE("0,",RIGHT('D Franken Biergarten'!A453,LEN('D Franken Biergarten'!A453)-FIND(".",'D Franken Biergarten'!A453))))*60),"' ",ROUND((VALUE(CONCATENATE("0,",RIGHT('D Franken Biergarten'!A453,LEN('D Franken Biergarten'!A453)-FIND(".",'D Franken Biergarten'!A453))))*60-INT(VALUE(CONCATENATE("0,",RIGHT('D Franken Biergarten'!A453,LEN('D Franken Biergarten'!A453)-FIND(".",'D Franken Biergarten'!A453))))*60))*60,2),"''"),"")</f>
        <v/>
      </c>
      <c r="C453" s="5" t="str">
        <f aca="false">IF('D Franken Biergarten'!B453&gt;"",CONCATENATE(LEFT('D Franken Biergarten'!B453,FIND(".",'D Franken Biergarten'!B453)-1),"° ",INT(VALUE(CONCATENATE("0,",RIGHT('D Franken Biergarten'!B453,LEN('D Franken Biergarten'!B453)-FIND(".",'D Franken Biergarten'!B453))))*60),"' ",ROUND((VALUE(CONCATENATE("0,",RIGHT('D Franken Biergarten'!B453,LEN('D Franken Biergarten'!B453)-FIND(".",'D Franken Biergarten'!B453))))*60-INT(VALUE(CONCATENATE("0,",RIGHT('D Franken Biergarten'!B453,LEN('D Franken Biergarten'!B453)-FIND(".",'D Franken Biergarten'!B453))))*60))*60,2),"''"),"")</f>
        <v/>
      </c>
    </row>
    <row r="454" customFormat="false" ht="12.75" hidden="false" customHeight="false" outlineLevel="0" collapsed="false">
      <c r="A454" s="6" t="str">
        <f aca="false">IF('D Franken Biergarten'!C454&gt;"",HYPERLINK(CONCATENATE("http://maps.google.de/maps?ie=UTF8&amp;hl=de&amp;t=h&amp;sll=",'D Franken Biergarten'!B454,",",'D Franken Biergarten'!A454,"&amp;q=",'D Franken Biergarten'!B454,",",'D Franken Biergarten'!A454,"&amp;z=17"),'D Franken Biergarten'!C454),"")</f>
        <v/>
      </c>
      <c r="B454" s="5" t="str">
        <f aca="false">IF('D Franken Biergarten'!A454&gt;"",CONCATENATE(LEFT('D Franken Biergarten'!A454,FIND(".",'D Franken Biergarten'!A454)-1),"° ",INT(VALUE(CONCATENATE("0,",RIGHT('D Franken Biergarten'!A454,LEN('D Franken Biergarten'!A454)-FIND(".",'D Franken Biergarten'!A454))))*60),"' ",ROUND((VALUE(CONCATENATE("0,",RIGHT('D Franken Biergarten'!A454,LEN('D Franken Biergarten'!A454)-FIND(".",'D Franken Biergarten'!A454))))*60-INT(VALUE(CONCATENATE("0,",RIGHT('D Franken Biergarten'!A454,LEN('D Franken Biergarten'!A454)-FIND(".",'D Franken Biergarten'!A454))))*60))*60,2),"''"),"")</f>
        <v/>
      </c>
      <c r="C454" s="5" t="str">
        <f aca="false">IF('D Franken Biergarten'!B454&gt;"",CONCATENATE(LEFT('D Franken Biergarten'!B454,FIND(".",'D Franken Biergarten'!B454)-1),"° ",INT(VALUE(CONCATENATE("0,",RIGHT('D Franken Biergarten'!B454,LEN('D Franken Biergarten'!B454)-FIND(".",'D Franken Biergarten'!B454))))*60),"' ",ROUND((VALUE(CONCATENATE("0,",RIGHT('D Franken Biergarten'!B454,LEN('D Franken Biergarten'!B454)-FIND(".",'D Franken Biergarten'!B454))))*60-INT(VALUE(CONCATENATE("0,",RIGHT('D Franken Biergarten'!B454,LEN('D Franken Biergarten'!B454)-FIND(".",'D Franken Biergarten'!B454))))*60))*60,2),"''"),"")</f>
        <v/>
      </c>
    </row>
    <row r="455" customFormat="false" ht="12.75" hidden="false" customHeight="false" outlineLevel="0" collapsed="false">
      <c r="A455" s="6" t="str">
        <f aca="false">IF('D Franken Biergarten'!C455&gt;"",HYPERLINK(CONCATENATE("http://maps.google.de/maps?ie=UTF8&amp;hl=de&amp;t=h&amp;sll=",'D Franken Biergarten'!B455,",",'D Franken Biergarten'!A455,"&amp;q=",'D Franken Biergarten'!B455,",",'D Franken Biergarten'!A455,"&amp;z=17"),'D Franken Biergarten'!C455),"")</f>
        <v/>
      </c>
      <c r="B455" s="5" t="str">
        <f aca="false">IF('D Franken Biergarten'!A455&gt;"",CONCATENATE(LEFT('D Franken Biergarten'!A455,FIND(".",'D Franken Biergarten'!A455)-1),"° ",INT(VALUE(CONCATENATE("0,",RIGHT('D Franken Biergarten'!A455,LEN('D Franken Biergarten'!A455)-FIND(".",'D Franken Biergarten'!A455))))*60),"' ",ROUND((VALUE(CONCATENATE("0,",RIGHT('D Franken Biergarten'!A455,LEN('D Franken Biergarten'!A455)-FIND(".",'D Franken Biergarten'!A455))))*60-INT(VALUE(CONCATENATE("0,",RIGHT('D Franken Biergarten'!A455,LEN('D Franken Biergarten'!A455)-FIND(".",'D Franken Biergarten'!A455))))*60))*60,2),"''"),"")</f>
        <v/>
      </c>
      <c r="C455" s="5" t="str">
        <f aca="false">IF('D Franken Biergarten'!B455&gt;"",CONCATENATE(LEFT('D Franken Biergarten'!B455,FIND(".",'D Franken Biergarten'!B455)-1),"° ",INT(VALUE(CONCATENATE("0,",RIGHT('D Franken Biergarten'!B455,LEN('D Franken Biergarten'!B455)-FIND(".",'D Franken Biergarten'!B455))))*60),"' ",ROUND((VALUE(CONCATENATE("0,",RIGHT('D Franken Biergarten'!B455,LEN('D Franken Biergarten'!B455)-FIND(".",'D Franken Biergarten'!B455))))*60-INT(VALUE(CONCATENATE("0,",RIGHT('D Franken Biergarten'!B455,LEN('D Franken Biergarten'!B455)-FIND(".",'D Franken Biergarten'!B455))))*60))*60,2),"''"),"")</f>
        <v/>
      </c>
    </row>
    <row r="456" customFormat="false" ht="12.75" hidden="false" customHeight="false" outlineLevel="0" collapsed="false">
      <c r="A456" s="6" t="str">
        <f aca="false">IF('D Franken Biergarten'!C456&gt;"",HYPERLINK(CONCATENATE("http://maps.google.de/maps?ie=UTF8&amp;hl=de&amp;t=h&amp;sll=",'D Franken Biergarten'!B456,",",'D Franken Biergarten'!A456,"&amp;q=",'D Franken Biergarten'!B456,",",'D Franken Biergarten'!A456,"&amp;z=17"),'D Franken Biergarten'!C456),"")</f>
        <v/>
      </c>
      <c r="B456" s="5" t="str">
        <f aca="false">IF('D Franken Biergarten'!A456&gt;"",CONCATENATE(LEFT('D Franken Biergarten'!A456,FIND(".",'D Franken Biergarten'!A456)-1),"° ",INT(VALUE(CONCATENATE("0,",RIGHT('D Franken Biergarten'!A456,LEN('D Franken Biergarten'!A456)-FIND(".",'D Franken Biergarten'!A456))))*60),"' ",ROUND((VALUE(CONCATENATE("0,",RIGHT('D Franken Biergarten'!A456,LEN('D Franken Biergarten'!A456)-FIND(".",'D Franken Biergarten'!A456))))*60-INT(VALUE(CONCATENATE("0,",RIGHT('D Franken Biergarten'!A456,LEN('D Franken Biergarten'!A456)-FIND(".",'D Franken Biergarten'!A456))))*60))*60,2),"''"),"")</f>
        <v/>
      </c>
      <c r="C456" s="5" t="str">
        <f aca="false">IF('D Franken Biergarten'!B456&gt;"",CONCATENATE(LEFT('D Franken Biergarten'!B456,FIND(".",'D Franken Biergarten'!B456)-1),"° ",INT(VALUE(CONCATENATE("0,",RIGHT('D Franken Biergarten'!B456,LEN('D Franken Biergarten'!B456)-FIND(".",'D Franken Biergarten'!B456))))*60),"' ",ROUND((VALUE(CONCATENATE("0,",RIGHT('D Franken Biergarten'!B456,LEN('D Franken Biergarten'!B456)-FIND(".",'D Franken Biergarten'!B456))))*60-INT(VALUE(CONCATENATE("0,",RIGHT('D Franken Biergarten'!B456,LEN('D Franken Biergarten'!B456)-FIND(".",'D Franken Biergarten'!B456))))*60))*60,2),"''"),"")</f>
        <v/>
      </c>
    </row>
    <row r="457" customFormat="false" ht="12.75" hidden="false" customHeight="false" outlineLevel="0" collapsed="false">
      <c r="A457" s="6" t="str">
        <f aca="false">IF('D Franken Biergarten'!C457&gt;"",HYPERLINK(CONCATENATE("http://maps.google.de/maps?ie=UTF8&amp;hl=de&amp;t=h&amp;sll=",'D Franken Biergarten'!B457,",",'D Franken Biergarten'!A457,"&amp;q=",'D Franken Biergarten'!B457,",",'D Franken Biergarten'!A457,"&amp;z=17"),'D Franken Biergarten'!C457),"")</f>
        <v/>
      </c>
      <c r="B457" s="5" t="str">
        <f aca="false">IF('D Franken Biergarten'!A457&gt;"",CONCATENATE(LEFT('D Franken Biergarten'!A457,FIND(".",'D Franken Biergarten'!A457)-1),"° ",INT(VALUE(CONCATENATE("0,",RIGHT('D Franken Biergarten'!A457,LEN('D Franken Biergarten'!A457)-FIND(".",'D Franken Biergarten'!A457))))*60),"' ",ROUND((VALUE(CONCATENATE("0,",RIGHT('D Franken Biergarten'!A457,LEN('D Franken Biergarten'!A457)-FIND(".",'D Franken Biergarten'!A457))))*60-INT(VALUE(CONCATENATE("0,",RIGHT('D Franken Biergarten'!A457,LEN('D Franken Biergarten'!A457)-FIND(".",'D Franken Biergarten'!A457))))*60))*60,2),"''"),"")</f>
        <v/>
      </c>
      <c r="C457" s="5" t="str">
        <f aca="false">IF('D Franken Biergarten'!B457&gt;"",CONCATENATE(LEFT('D Franken Biergarten'!B457,FIND(".",'D Franken Biergarten'!B457)-1),"° ",INT(VALUE(CONCATENATE("0,",RIGHT('D Franken Biergarten'!B457,LEN('D Franken Biergarten'!B457)-FIND(".",'D Franken Biergarten'!B457))))*60),"' ",ROUND((VALUE(CONCATENATE("0,",RIGHT('D Franken Biergarten'!B457,LEN('D Franken Biergarten'!B457)-FIND(".",'D Franken Biergarten'!B457))))*60-INT(VALUE(CONCATENATE("0,",RIGHT('D Franken Biergarten'!B457,LEN('D Franken Biergarten'!B457)-FIND(".",'D Franken Biergarten'!B457))))*60))*60,2),"''"),"")</f>
        <v/>
      </c>
    </row>
    <row r="458" customFormat="false" ht="12.75" hidden="false" customHeight="false" outlineLevel="0" collapsed="false">
      <c r="A458" s="6" t="str">
        <f aca="false">IF('D Franken Biergarten'!C458&gt;"",HYPERLINK(CONCATENATE("http://maps.google.de/maps?ie=UTF8&amp;hl=de&amp;t=h&amp;sll=",'D Franken Biergarten'!B458,",",'D Franken Biergarten'!A458,"&amp;q=",'D Franken Biergarten'!B458,",",'D Franken Biergarten'!A458,"&amp;z=17"),'D Franken Biergarten'!C458),"")</f>
        <v/>
      </c>
      <c r="B458" s="5" t="str">
        <f aca="false">IF('D Franken Biergarten'!A458&gt;"",CONCATENATE(LEFT('D Franken Biergarten'!A458,FIND(".",'D Franken Biergarten'!A458)-1),"° ",INT(VALUE(CONCATENATE("0,",RIGHT('D Franken Biergarten'!A458,LEN('D Franken Biergarten'!A458)-FIND(".",'D Franken Biergarten'!A458))))*60),"' ",ROUND((VALUE(CONCATENATE("0,",RIGHT('D Franken Biergarten'!A458,LEN('D Franken Biergarten'!A458)-FIND(".",'D Franken Biergarten'!A458))))*60-INT(VALUE(CONCATENATE("0,",RIGHT('D Franken Biergarten'!A458,LEN('D Franken Biergarten'!A458)-FIND(".",'D Franken Biergarten'!A458))))*60))*60,2),"''"),"")</f>
        <v/>
      </c>
      <c r="C458" s="5" t="str">
        <f aca="false">IF('D Franken Biergarten'!B458&gt;"",CONCATENATE(LEFT('D Franken Biergarten'!B458,FIND(".",'D Franken Biergarten'!B458)-1),"° ",INT(VALUE(CONCATENATE("0,",RIGHT('D Franken Biergarten'!B458,LEN('D Franken Biergarten'!B458)-FIND(".",'D Franken Biergarten'!B458))))*60),"' ",ROUND((VALUE(CONCATENATE("0,",RIGHT('D Franken Biergarten'!B458,LEN('D Franken Biergarten'!B458)-FIND(".",'D Franken Biergarten'!B458))))*60-INT(VALUE(CONCATENATE("0,",RIGHT('D Franken Biergarten'!B458,LEN('D Franken Biergarten'!B458)-FIND(".",'D Franken Biergarten'!B458))))*60))*60,2),"''"),"")</f>
        <v/>
      </c>
    </row>
    <row r="459" customFormat="false" ht="12.75" hidden="false" customHeight="false" outlineLevel="0" collapsed="false">
      <c r="A459" s="6" t="str">
        <f aca="false">IF('D Franken Biergarten'!C459&gt;"",HYPERLINK(CONCATENATE("http://maps.google.de/maps?ie=UTF8&amp;hl=de&amp;t=h&amp;sll=",'D Franken Biergarten'!B459,",",'D Franken Biergarten'!A459,"&amp;q=",'D Franken Biergarten'!B459,",",'D Franken Biergarten'!A459,"&amp;z=17"),'D Franken Biergarten'!C459),"")</f>
        <v/>
      </c>
      <c r="B459" s="5" t="str">
        <f aca="false">IF('D Franken Biergarten'!A459&gt;"",CONCATENATE(LEFT('D Franken Biergarten'!A459,FIND(".",'D Franken Biergarten'!A459)-1),"° ",INT(VALUE(CONCATENATE("0,",RIGHT('D Franken Biergarten'!A459,LEN('D Franken Biergarten'!A459)-FIND(".",'D Franken Biergarten'!A459))))*60),"' ",ROUND((VALUE(CONCATENATE("0,",RIGHT('D Franken Biergarten'!A459,LEN('D Franken Biergarten'!A459)-FIND(".",'D Franken Biergarten'!A459))))*60-INT(VALUE(CONCATENATE("0,",RIGHT('D Franken Biergarten'!A459,LEN('D Franken Biergarten'!A459)-FIND(".",'D Franken Biergarten'!A459))))*60))*60,2),"''"),"")</f>
        <v/>
      </c>
      <c r="C459" s="5" t="str">
        <f aca="false">IF('D Franken Biergarten'!B459&gt;"",CONCATENATE(LEFT('D Franken Biergarten'!B459,FIND(".",'D Franken Biergarten'!B459)-1),"° ",INT(VALUE(CONCATENATE("0,",RIGHT('D Franken Biergarten'!B459,LEN('D Franken Biergarten'!B459)-FIND(".",'D Franken Biergarten'!B459))))*60),"' ",ROUND((VALUE(CONCATENATE("0,",RIGHT('D Franken Biergarten'!B459,LEN('D Franken Biergarten'!B459)-FIND(".",'D Franken Biergarten'!B459))))*60-INT(VALUE(CONCATENATE("0,",RIGHT('D Franken Biergarten'!B459,LEN('D Franken Biergarten'!B459)-FIND(".",'D Franken Biergarten'!B459))))*60))*60,2),"''"),"")</f>
        <v/>
      </c>
    </row>
    <row r="460" customFormat="false" ht="12.75" hidden="false" customHeight="false" outlineLevel="0" collapsed="false">
      <c r="A460" s="6" t="str">
        <f aca="false">IF('D Franken Biergarten'!C460&gt;"",HYPERLINK(CONCATENATE("http://maps.google.de/maps?ie=UTF8&amp;hl=de&amp;t=h&amp;sll=",'D Franken Biergarten'!B460,",",'D Franken Biergarten'!A460,"&amp;q=",'D Franken Biergarten'!B460,",",'D Franken Biergarten'!A460,"&amp;z=17"),'D Franken Biergarten'!C460),"")</f>
        <v/>
      </c>
      <c r="B460" s="5" t="str">
        <f aca="false">IF('D Franken Biergarten'!A460&gt;"",CONCATENATE(LEFT('D Franken Biergarten'!A460,FIND(".",'D Franken Biergarten'!A460)-1),"° ",INT(VALUE(CONCATENATE("0,",RIGHT('D Franken Biergarten'!A460,LEN('D Franken Biergarten'!A460)-FIND(".",'D Franken Biergarten'!A460))))*60),"' ",ROUND((VALUE(CONCATENATE("0,",RIGHT('D Franken Biergarten'!A460,LEN('D Franken Biergarten'!A460)-FIND(".",'D Franken Biergarten'!A460))))*60-INT(VALUE(CONCATENATE("0,",RIGHT('D Franken Biergarten'!A460,LEN('D Franken Biergarten'!A460)-FIND(".",'D Franken Biergarten'!A460))))*60))*60,2),"''"),"")</f>
        <v/>
      </c>
      <c r="C460" s="5" t="str">
        <f aca="false">IF('D Franken Biergarten'!B460&gt;"",CONCATENATE(LEFT('D Franken Biergarten'!B460,FIND(".",'D Franken Biergarten'!B460)-1),"° ",INT(VALUE(CONCATENATE("0,",RIGHT('D Franken Biergarten'!B460,LEN('D Franken Biergarten'!B460)-FIND(".",'D Franken Biergarten'!B460))))*60),"' ",ROUND((VALUE(CONCATENATE("0,",RIGHT('D Franken Biergarten'!B460,LEN('D Franken Biergarten'!B460)-FIND(".",'D Franken Biergarten'!B460))))*60-INT(VALUE(CONCATENATE("0,",RIGHT('D Franken Biergarten'!B460,LEN('D Franken Biergarten'!B460)-FIND(".",'D Franken Biergarten'!B460))))*60))*60,2),"''"),"")</f>
        <v/>
      </c>
    </row>
    <row r="461" customFormat="false" ht="12.75" hidden="false" customHeight="false" outlineLevel="0" collapsed="false">
      <c r="A461" s="6" t="str">
        <f aca="false">IF('D Franken Biergarten'!C461&gt;"",HYPERLINK(CONCATENATE("http://maps.google.de/maps?ie=UTF8&amp;hl=de&amp;t=h&amp;sll=",'D Franken Biergarten'!B461,",",'D Franken Biergarten'!A461,"&amp;q=",'D Franken Biergarten'!B461,",",'D Franken Biergarten'!A461,"&amp;z=17"),'D Franken Biergarten'!C461),"")</f>
        <v/>
      </c>
      <c r="B461" s="5" t="str">
        <f aca="false">IF('D Franken Biergarten'!A461&gt;"",CONCATENATE(LEFT('D Franken Biergarten'!A461,FIND(".",'D Franken Biergarten'!A461)-1),"° ",INT(VALUE(CONCATENATE("0,",RIGHT('D Franken Biergarten'!A461,LEN('D Franken Biergarten'!A461)-FIND(".",'D Franken Biergarten'!A461))))*60),"' ",ROUND((VALUE(CONCATENATE("0,",RIGHT('D Franken Biergarten'!A461,LEN('D Franken Biergarten'!A461)-FIND(".",'D Franken Biergarten'!A461))))*60-INT(VALUE(CONCATENATE("0,",RIGHT('D Franken Biergarten'!A461,LEN('D Franken Biergarten'!A461)-FIND(".",'D Franken Biergarten'!A461))))*60))*60,2),"''"),"")</f>
        <v/>
      </c>
      <c r="C461" s="5" t="str">
        <f aca="false">IF('D Franken Biergarten'!B461&gt;"",CONCATENATE(LEFT('D Franken Biergarten'!B461,FIND(".",'D Franken Biergarten'!B461)-1),"° ",INT(VALUE(CONCATENATE("0,",RIGHT('D Franken Biergarten'!B461,LEN('D Franken Biergarten'!B461)-FIND(".",'D Franken Biergarten'!B461))))*60),"' ",ROUND((VALUE(CONCATENATE("0,",RIGHT('D Franken Biergarten'!B461,LEN('D Franken Biergarten'!B461)-FIND(".",'D Franken Biergarten'!B461))))*60-INT(VALUE(CONCATENATE("0,",RIGHT('D Franken Biergarten'!B461,LEN('D Franken Biergarten'!B461)-FIND(".",'D Franken Biergarten'!B461))))*60))*60,2),"''"),"")</f>
        <v/>
      </c>
    </row>
    <row r="462" customFormat="false" ht="12.75" hidden="false" customHeight="false" outlineLevel="0" collapsed="false">
      <c r="A462" s="6" t="str">
        <f aca="false">IF('D Franken Biergarten'!C462&gt;"",HYPERLINK(CONCATENATE("http://maps.google.de/maps?ie=UTF8&amp;hl=de&amp;t=h&amp;sll=",'D Franken Biergarten'!B462,",",'D Franken Biergarten'!A462,"&amp;q=",'D Franken Biergarten'!B462,",",'D Franken Biergarten'!A462,"&amp;z=17"),'D Franken Biergarten'!C462),"")</f>
        <v/>
      </c>
      <c r="B462" s="5" t="str">
        <f aca="false">IF('D Franken Biergarten'!A462&gt;"",CONCATENATE(LEFT('D Franken Biergarten'!A462,FIND(".",'D Franken Biergarten'!A462)-1),"° ",INT(VALUE(CONCATENATE("0,",RIGHT('D Franken Biergarten'!A462,LEN('D Franken Biergarten'!A462)-FIND(".",'D Franken Biergarten'!A462))))*60),"' ",ROUND((VALUE(CONCATENATE("0,",RIGHT('D Franken Biergarten'!A462,LEN('D Franken Biergarten'!A462)-FIND(".",'D Franken Biergarten'!A462))))*60-INT(VALUE(CONCATENATE("0,",RIGHT('D Franken Biergarten'!A462,LEN('D Franken Biergarten'!A462)-FIND(".",'D Franken Biergarten'!A462))))*60))*60,2),"''"),"")</f>
        <v/>
      </c>
      <c r="C462" s="5" t="str">
        <f aca="false">IF('D Franken Biergarten'!B462&gt;"",CONCATENATE(LEFT('D Franken Biergarten'!B462,FIND(".",'D Franken Biergarten'!B462)-1),"° ",INT(VALUE(CONCATENATE("0,",RIGHT('D Franken Biergarten'!B462,LEN('D Franken Biergarten'!B462)-FIND(".",'D Franken Biergarten'!B462))))*60),"' ",ROUND((VALUE(CONCATENATE("0,",RIGHT('D Franken Biergarten'!B462,LEN('D Franken Biergarten'!B462)-FIND(".",'D Franken Biergarten'!B462))))*60-INT(VALUE(CONCATENATE("0,",RIGHT('D Franken Biergarten'!B462,LEN('D Franken Biergarten'!B462)-FIND(".",'D Franken Biergarten'!B462))))*60))*60,2),"''"),"")</f>
        <v/>
      </c>
    </row>
    <row r="463" customFormat="false" ht="12.75" hidden="false" customHeight="false" outlineLevel="0" collapsed="false">
      <c r="A463" s="6" t="str">
        <f aca="false">IF('D Franken Biergarten'!C463&gt;"",HYPERLINK(CONCATENATE("http://maps.google.de/maps?ie=UTF8&amp;hl=de&amp;t=h&amp;sll=",'D Franken Biergarten'!B463,",",'D Franken Biergarten'!A463,"&amp;q=",'D Franken Biergarten'!B463,",",'D Franken Biergarten'!A463,"&amp;z=17"),'D Franken Biergarten'!C463),"")</f>
        <v/>
      </c>
      <c r="B463" s="5" t="str">
        <f aca="false">IF('D Franken Biergarten'!A463&gt;"",CONCATENATE(LEFT('D Franken Biergarten'!A463,FIND(".",'D Franken Biergarten'!A463)-1),"° ",INT(VALUE(CONCATENATE("0,",RIGHT('D Franken Biergarten'!A463,LEN('D Franken Biergarten'!A463)-FIND(".",'D Franken Biergarten'!A463))))*60),"' ",ROUND((VALUE(CONCATENATE("0,",RIGHT('D Franken Biergarten'!A463,LEN('D Franken Biergarten'!A463)-FIND(".",'D Franken Biergarten'!A463))))*60-INT(VALUE(CONCATENATE("0,",RIGHT('D Franken Biergarten'!A463,LEN('D Franken Biergarten'!A463)-FIND(".",'D Franken Biergarten'!A463))))*60))*60,2),"''"),"")</f>
        <v/>
      </c>
      <c r="C463" s="5" t="str">
        <f aca="false">IF('D Franken Biergarten'!B463&gt;"",CONCATENATE(LEFT('D Franken Biergarten'!B463,FIND(".",'D Franken Biergarten'!B463)-1),"° ",INT(VALUE(CONCATENATE("0,",RIGHT('D Franken Biergarten'!B463,LEN('D Franken Biergarten'!B463)-FIND(".",'D Franken Biergarten'!B463))))*60),"' ",ROUND((VALUE(CONCATENATE("0,",RIGHT('D Franken Biergarten'!B463,LEN('D Franken Biergarten'!B463)-FIND(".",'D Franken Biergarten'!B463))))*60-INT(VALUE(CONCATENATE("0,",RIGHT('D Franken Biergarten'!B463,LEN('D Franken Biergarten'!B463)-FIND(".",'D Franken Biergarten'!B463))))*60))*60,2),"''"),"")</f>
        <v/>
      </c>
    </row>
    <row r="464" customFormat="false" ht="12.75" hidden="false" customHeight="false" outlineLevel="0" collapsed="false">
      <c r="A464" s="6" t="str">
        <f aca="false">IF('D Franken Biergarten'!C464&gt;"",HYPERLINK(CONCATENATE("http://maps.google.de/maps?ie=UTF8&amp;hl=de&amp;t=h&amp;sll=",'D Franken Biergarten'!B464,",",'D Franken Biergarten'!A464,"&amp;q=",'D Franken Biergarten'!B464,",",'D Franken Biergarten'!A464,"&amp;z=17"),'D Franken Biergarten'!C464),"")</f>
        <v/>
      </c>
      <c r="B464" s="5" t="str">
        <f aca="false">IF('D Franken Biergarten'!A464&gt;"",CONCATENATE(LEFT('D Franken Biergarten'!A464,FIND(".",'D Franken Biergarten'!A464)-1),"° ",INT(VALUE(CONCATENATE("0,",RIGHT('D Franken Biergarten'!A464,LEN('D Franken Biergarten'!A464)-FIND(".",'D Franken Biergarten'!A464))))*60),"' ",ROUND((VALUE(CONCATENATE("0,",RIGHT('D Franken Biergarten'!A464,LEN('D Franken Biergarten'!A464)-FIND(".",'D Franken Biergarten'!A464))))*60-INT(VALUE(CONCATENATE("0,",RIGHT('D Franken Biergarten'!A464,LEN('D Franken Biergarten'!A464)-FIND(".",'D Franken Biergarten'!A464))))*60))*60,2),"''"),"")</f>
        <v/>
      </c>
      <c r="C464" s="5" t="str">
        <f aca="false">IF('D Franken Biergarten'!B464&gt;"",CONCATENATE(LEFT('D Franken Biergarten'!B464,FIND(".",'D Franken Biergarten'!B464)-1),"° ",INT(VALUE(CONCATENATE("0,",RIGHT('D Franken Biergarten'!B464,LEN('D Franken Biergarten'!B464)-FIND(".",'D Franken Biergarten'!B464))))*60),"' ",ROUND((VALUE(CONCATENATE("0,",RIGHT('D Franken Biergarten'!B464,LEN('D Franken Biergarten'!B464)-FIND(".",'D Franken Biergarten'!B464))))*60-INT(VALUE(CONCATENATE("0,",RIGHT('D Franken Biergarten'!B464,LEN('D Franken Biergarten'!B464)-FIND(".",'D Franken Biergarten'!B464))))*60))*60,2),"''"),"")</f>
        <v/>
      </c>
    </row>
    <row r="465" customFormat="false" ht="12.75" hidden="false" customHeight="false" outlineLevel="0" collapsed="false">
      <c r="A465" s="6" t="str">
        <f aca="false">IF('D Franken Biergarten'!C465&gt;"",HYPERLINK(CONCATENATE("http://maps.google.de/maps?ie=UTF8&amp;hl=de&amp;t=h&amp;sll=",'D Franken Biergarten'!B465,",",'D Franken Biergarten'!A465,"&amp;q=",'D Franken Biergarten'!B465,",",'D Franken Biergarten'!A465,"&amp;z=17"),'D Franken Biergarten'!C465),"")</f>
        <v/>
      </c>
      <c r="B465" s="5" t="str">
        <f aca="false">IF('D Franken Biergarten'!A465&gt;"",CONCATENATE(LEFT('D Franken Biergarten'!A465,FIND(".",'D Franken Biergarten'!A465)-1),"° ",INT(VALUE(CONCATENATE("0,",RIGHT('D Franken Biergarten'!A465,LEN('D Franken Biergarten'!A465)-FIND(".",'D Franken Biergarten'!A465))))*60),"' ",ROUND((VALUE(CONCATENATE("0,",RIGHT('D Franken Biergarten'!A465,LEN('D Franken Biergarten'!A465)-FIND(".",'D Franken Biergarten'!A465))))*60-INT(VALUE(CONCATENATE("0,",RIGHT('D Franken Biergarten'!A465,LEN('D Franken Biergarten'!A465)-FIND(".",'D Franken Biergarten'!A465))))*60))*60,2),"''"),"")</f>
        <v/>
      </c>
      <c r="C465" s="5" t="str">
        <f aca="false">IF('D Franken Biergarten'!B465&gt;"",CONCATENATE(LEFT('D Franken Biergarten'!B465,FIND(".",'D Franken Biergarten'!B465)-1),"° ",INT(VALUE(CONCATENATE("0,",RIGHT('D Franken Biergarten'!B465,LEN('D Franken Biergarten'!B465)-FIND(".",'D Franken Biergarten'!B465))))*60),"' ",ROUND((VALUE(CONCATENATE("0,",RIGHT('D Franken Biergarten'!B465,LEN('D Franken Biergarten'!B465)-FIND(".",'D Franken Biergarten'!B465))))*60-INT(VALUE(CONCATENATE("0,",RIGHT('D Franken Biergarten'!B465,LEN('D Franken Biergarten'!B465)-FIND(".",'D Franken Biergarten'!B465))))*60))*60,2),"''"),"")</f>
        <v/>
      </c>
    </row>
    <row r="466" customFormat="false" ht="12.75" hidden="false" customHeight="false" outlineLevel="0" collapsed="false">
      <c r="A466" s="6" t="str">
        <f aca="false">IF('D Franken Biergarten'!C466&gt;"",HYPERLINK(CONCATENATE("http://maps.google.de/maps?ie=UTF8&amp;hl=de&amp;t=h&amp;sll=",'D Franken Biergarten'!B466,",",'D Franken Biergarten'!A466,"&amp;q=",'D Franken Biergarten'!B466,",",'D Franken Biergarten'!A466,"&amp;z=17"),'D Franken Biergarten'!C466),"")</f>
        <v/>
      </c>
      <c r="B466" s="5" t="str">
        <f aca="false">IF('D Franken Biergarten'!A466&gt;"",CONCATENATE(LEFT('D Franken Biergarten'!A466,FIND(".",'D Franken Biergarten'!A466)-1),"° ",INT(VALUE(CONCATENATE("0,",RIGHT('D Franken Biergarten'!A466,LEN('D Franken Biergarten'!A466)-FIND(".",'D Franken Biergarten'!A466))))*60),"' ",ROUND((VALUE(CONCATENATE("0,",RIGHT('D Franken Biergarten'!A466,LEN('D Franken Biergarten'!A466)-FIND(".",'D Franken Biergarten'!A466))))*60-INT(VALUE(CONCATENATE("0,",RIGHT('D Franken Biergarten'!A466,LEN('D Franken Biergarten'!A466)-FIND(".",'D Franken Biergarten'!A466))))*60))*60,2),"''"),"")</f>
        <v/>
      </c>
      <c r="C466" s="5" t="str">
        <f aca="false">IF('D Franken Biergarten'!B466&gt;"",CONCATENATE(LEFT('D Franken Biergarten'!B466,FIND(".",'D Franken Biergarten'!B466)-1),"° ",INT(VALUE(CONCATENATE("0,",RIGHT('D Franken Biergarten'!B466,LEN('D Franken Biergarten'!B466)-FIND(".",'D Franken Biergarten'!B466))))*60),"' ",ROUND((VALUE(CONCATENATE("0,",RIGHT('D Franken Biergarten'!B466,LEN('D Franken Biergarten'!B466)-FIND(".",'D Franken Biergarten'!B466))))*60-INT(VALUE(CONCATENATE("0,",RIGHT('D Franken Biergarten'!B466,LEN('D Franken Biergarten'!B466)-FIND(".",'D Franken Biergarten'!B466))))*60))*60,2),"''"),"")</f>
        <v/>
      </c>
    </row>
    <row r="467" customFormat="false" ht="12.75" hidden="false" customHeight="false" outlineLevel="0" collapsed="false">
      <c r="A467" s="6" t="str">
        <f aca="false">IF('D Franken Biergarten'!C467&gt;"",HYPERLINK(CONCATENATE("http://maps.google.de/maps?ie=UTF8&amp;hl=de&amp;t=h&amp;sll=",'D Franken Biergarten'!B467,",",'D Franken Biergarten'!A467,"&amp;q=",'D Franken Biergarten'!B467,",",'D Franken Biergarten'!A467,"&amp;z=17"),'D Franken Biergarten'!C467),"")</f>
        <v/>
      </c>
      <c r="B467" s="5" t="str">
        <f aca="false">IF('D Franken Biergarten'!A467&gt;"",CONCATENATE(LEFT('D Franken Biergarten'!A467,FIND(".",'D Franken Biergarten'!A467)-1),"° ",INT(VALUE(CONCATENATE("0,",RIGHT('D Franken Biergarten'!A467,LEN('D Franken Biergarten'!A467)-FIND(".",'D Franken Biergarten'!A467))))*60),"' ",ROUND((VALUE(CONCATENATE("0,",RIGHT('D Franken Biergarten'!A467,LEN('D Franken Biergarten'!A467)-FIND(".",'D Franken Biergarten'!A467))))*60-INT(VALUE(CONCATENATE("0,",RIGHT('D Franken Biergarten'!A467,LEN('D Franken Biergarten'!A467)-FIND(".",'D Franken Biergarten'!A467))))*60))*60,2),"''"),"")</f>
        <v/>
      </c>
      <c r="C467" s="5" t="str">
        <f aca="false">IF('D Franken Biergarten'!B467&gt;"",CONCATENATE(LEFT('D Franken Biergarten'!B467,FIND(".",'D Franken Biergarten'!B467)-1),"° ",INT(VALUE(CONCATENATE("0,",RIGHT('D Franken Biergarten'!B467,LEN('D Franken Biergarten'!B467)-FIND(".",'D Franken Biergarten'!B467))))*60),"' ",ROUND((VALUE(CONCATENATE("0,",RIGHT('D Franken Biergarten'!B467,LEN('D Franken Biergarten'!B467)-FIND(".",'D Franken Biergarten'!B467))))*60-INT(VALUE(CONCATENATE("0,",RIGHT('D Franken Biergarten'!B467,LEN('D Franken Biergarten'!B467)-FIND(".",'D Franken Biergarten'!B467))))*60))*60,2),"''"),"")</f>
        <v/>
      </c>
    </row>
    <row r="468" customFormat="false" ht="12.75" hidden="false" customHeight="false" outlineLevel="0" collapsed="false">
      <c r="A468" s="6" t="str">
        <f aca="false">IF('D Franken Biergarten'!C468&gt;"",HYPERLINK(CONCATENATE("http://maps.google.de/maps?ie=UTF8&amp;hl=de&amp;t=h&amp;sll=",'D Franken Biergarten'!B468,",",'D Franken Biergarten'!A468,"&amp;q=",'D Franken Biergarten'!B468,",",'D Franken Biergarten'!A468,"&amp;z=17"),'D Franken Biergarten'!C468),"")</f>
        <v/>
      </c>
      <c r="B468" s="5" t="str">
        <f aca="false">IF('D Franken Biergarten'!A468&gt;"",CONCATENATE(LEFT('D Franken Biergarten'!A468,FIND(".",'D Franken Biergarten'!A468)-1),"° ",INT(VALUE(CONCATENATE("0,",RIGHT('D Franken Biergarten'!A468,LEN('D Franken Biergarten'!A468)-FIND(".",'D Franken Biergarten'!A468))))*60),"' ",ROUND((VALUE(CONCATENATE("0,",RIGHT('D Franken Biergarten'!A468,LEN('D Franken Biergarten'!A468)-FIND(".",'D Franken Biergarten'!A468))))*60-INT(VALUE(CONCATENATE("0,",RIGHT('D Franken Biergarten'!A468,LEN('D Franken Biergarten'!A468)-FIND(".",'D Franken Biergarten'!A468))))*60))*60,2),"''"),"")</f>
        <v/>
      </c>
      <c r="C468" s="5" t="str">
        <f aca="false">IF('D Franken Biergarten'!B468&gt;"",CONCATENATE(LEFT('D Franken Biergarten'!B468,FIND(".",'D Franken Biergarten'!B468)-1),"° ",INT(VALUE(CONCATENATE("0,",RIGHT('D Franken Biergarten'!B468,LEN('D Franken Biergarten'!B468)-FIND(".",'D Franken Biergarten'!B468))))*60),"' ",ROUND((VALUE(CONCATENATE("0,",RIGHT('D Franken Biergarten'!B468,LEN('D Franken Biergarten'!B468)-FIND(".",'D Franken Biergarten'!B468))))*60-INT(VALUE(CONCATENATE("0,",RIGHT('D Franken Biergarten'!B468,LEN('D Franken Biergarten'!B468)-FIND(".",'D Franken Biergarten'!B468))))*60))*60,2),"''"),"")</f>
        <v/>
      </c>
    </row>
    <row r="469" customFormat="false" ht="12.75" hidden="false" customHeight="false" outlineLevel="0" collapsed="false">
      <c r="A469" s="6" t="str">
        <f aca="false">IF('D Franken Biergarten'!C469&gt;"",HYPERLINK(CONCATENATE("http://maps.google.de/maps?ie=UTF8&amp;hl=de&amp;t=h&amp;sll=",'D Franken Biergarten'!B469,",",'D Franken Biergarten'!A469,"&amp;q=",'D Franken Biergarten'!B469,",",'D Franken Biergarten'!A469,"&amp;z=17"),'D Franken Biergarten'!C469),"")</f>
        <v/>
      </c>
      <c r="B469" s="5" t="str">
        <f aca="false">IF('D Franken Biergarten'!A469&gt;"",CONCATENATE(LEFT('D Franken Biergarten'!A469,FIND(".",'D Franken Biergarten'!A469)-1),"° ",INT(VALUE(CONCATENATE("0,",RIGHT('D Franken Biergarten'!A469,LEN('D Franken Biergarten'!A469)-FIND(".",'D Franken Biergarten'!A469))))*60),"' ",ROUND((VALUE(CONCATENATE("0,",RIGHT('D Franken Biergarten'!A469,LEN('D Franken Biergarten'!A469)-FIND(".",'D Franken Biergarten'!A469))))*60-INT(VALUE(CONCATENATE("0,",RIGHT('D Franken Biergarten'!A469,LEN('D Franken Biergarten'!A469)-FIND(".",'D Franken Biergarten'!A469))))*60))*60,2),"''"),"")</f>
        <v/>
      </c>
      <c r="C469" s="5" t="str">
        <f aca="false">IF('D Franken Biergarten'!B469&gt;"",CONCATENATE(LEFT('D Franken Biergarten'!B469,FIND(".",'D Franken Biergarten'!B469)-1),"° ",INT(VALUE(CONCATENATE("0,",RIGHT('D Franken Biergarten'!B469,LEN('D Franken Biergarten'!B469)-FIND(".",'D Franken Biergarten'!B469))))*60),"' ",ROUND((VALUE(CONCATENATE("0,",RIGHT('D Franken Biergarten'!B469,LEN('D Franken Biergarten'!B469)-FIND(".",'D Franken Biergarten'!B469))))*60-INT(VALUE(CONCATENATE("0,",RIGHT('D Franken Biergarten'!B469,LEN('D Franken Biergarten'!B469)-FIND(".",'D Franken Biergarten'!B469))))*60))*60,2),"''"),"")</f>
        <v/>
      </c>
    </row>
    <row r="470" customFormat="false" ht="12.75" hidden="false" customHeight="false" outlineLevel="0" collapsed="false">
      <c r="A470" s="6" t="str">
        <f aca="false">IF('D Franken Biergarten'!C470&gt;"",HYPERLINK(CONCATENATE("http://maps.google.de/maps?ie=UTF8&amp;hl=de&amp;t=h&amp;sll=",'D Franken Biergarten'!B470,",",'D Franken Biergarten'!A470,"&amp;q=",'D Franken Biergarten'!B470,",",'D Franken Biergarten'!A470,"&amp;z=17"),'D Franken Biergarten'!C470),"")</f>
        <v/>
      </c>
      <c r="B470" s="5" t="str">
        <f aca="false">IF('D Franken Biergarten'!A470&gt;"",CONCATENATE(LEFT('D Franken Biergarten'!A470,FIND(".",'D Franken Biergarten'!A470)-1),"° ",INT(VALUE(CONCATENATE("0,",RIGHT('D Franken Biergarten'!A470,LEN('D Franken Biergarten'!A470)-FIND(".",'D Franken Biergarten'!A470))))*60),"' ",ROUND((VALUE(CONCATENATE("0,",RIGHT('D Franken Biergarten'!A470,LEN('D Franken Biergarten'!A470)-FIND(".",'D Franken Biergarten'!A470))))*60-INT(VALUE(CONCATENATE("0,",RIGHT('D Franken Biergarten'!A470,LEN('D Franken Biergarten'!A470)-FIND(".",'D Franken Biergarten'!A470))))*60))*60,2),"''"),"")</f>
        <v/>
      </c>
      <c r="C470" s="5" t="str">
        <f aca="false">IF('D Franken Biergarten'!B470&gt;"",CONCATENATE(LEFT('D Franken Biergarten'!B470,FIND(".",'D Franken Biergarten'!B470)-1),"° ",INT(VALUE(CONCATENATE("0,",RIGHT('D Franken Biergarten'!B470,LEN('D Franken Biergarten'!B470)-FIND(".",'D Franken Biergarten'!B470))))*60),"' ",ROUND((VALUE(CONCATENATE("0,",RIGHT('D Franken Biergarten'!B470,LEN('D Franken Biergarten'!B470)-FIND(".",'D Franken Biergarten'!B470))))*60-INT(VALUE(CONCATENATE("0,",RIGHT('D Franken Biergarten'!B470,LEN('D Franken Biergarten'!B470)-FIND(".",'D Franken Biergarten'!B470))))*60))*60,2),"''"),"")</f>
        <v/>
      </c>
    </row>
    <row r="471" customFormat="false" ht="12.75" hidden="false" customHeight="false" outlineLevel="0" collapsed="false">
      <c r="A471" s="6" t="str">
        <f aca="false">IF('D Franken Biergarten'!C471&gt;"",HYPERLINK(CONCATENATE("http://maps.google.de/maps?ie=UTF8&amp;hl=de&amp;t=h&amp;sll=",'D Franken Biergarten'!B471,",",'D Franken Biergarten'!A471,"&amp;q=",'D Franken Biergarten'!B471,",",'D Franken Biergarten'!A471,"&amp;z=17"),'D Franken Biergarten'!C471),"")</f>
        <v/>
      </c>
      <c r="B471" s="5" t="str">
        <f aca="false">IF('D Franken Biergarten'!A471&gt;"",CONCATENATE(LEFT('D Franken Biergarten'!A471,FIND(".",'D Franken Biergarten'!A471)-1),"° ",INT(VALUE(CONCATENATE("0,",RIGHT('D Franken Biergarten'!A471,LEN('D Franken Biergarten'!A471)-FIND(".",'D Franken Biergarten'!A471))))*60),"' ",ROUND((VALUE(CONCATENATE("0,",RIGHT('D Franken Biergarten'!A471,LEN('D Franken Biergarten'!A471)-FIND(".",'D Franken Biergarten'!A471))))*60-INT(VALUE(CONCATENATE("0,",RIGHT('D Franken Biergarten'!A471,LEN('D Franken Biergarten'!A471)-FIND(".",'D Franken Biergarten'!A471))))*60))*60,2),"''"),"")</f>
        <v/>
      </c>
      <c r="C471" s="5" t="str">
        <f aca="false">IF('D Franken Biergarten'!B471&gt;"",CONCATENATE(LEFT('D Franken Biergarten'!B471,FIND(".",'D Franken Biergarten'!B471)-1),"° ",INT(VALUE(CONCATENATE("0,",RIGHT('D Franken Biergarten'!B471,LEN('D Franken Biergarten'!B471)-FIND(".",'D Franken Biergarten'!B471))))*60),"' ",ROUND((VALUE(CONCATENATE("0,",RIGHT('D Franken Biergarten'!B471,LEN('D Franken Biergarten'!B471)-FIND(".",'D Franken Biergarten'!B471))))*60-INT(VALUE(CONCATENATE("0,",RIGHT('D Franken Biergarten'!B471,LEN('D Franken Biergarten'!B471)-FIND(".",'D Franken Biergarten'!B471))))*60))*60,2),"''"),"")</f>
        <v/>
      </c>
    </row>
    <row r="472" customFormat="false" ht="12.75" hidden="false" customHeight="false" outlineLevel="0" collapsed="false">
      <c r="A472" s="6" t="str">
        <f aca="false">IF('D Franken Biergarten'!C472&gt;"",HYPERLINK(CONCATENATE("http://maps.google.de/maps?ie=UTF8&amp;hl=de&amp;t=h&amp;sll=",'D Franken Biergarten'!B472,",",'D Franken Biergarten'!A472,"&amp;q=",'D Franken Biergarten'!B472,",",'D Franken Biergarten'!A472,"&amp;z=17"),'D Franken Biergarten'!C472),"")</f>
        <v/>
      </c>
      <c r="B472" s="5" t="str">
        <f aca="false">IF('D Franken Biergarten'!A472&gt;"",CONCATENATE(LEFT('D Franken Biergarten'!A472,FIND(".",'D Franken Biergarten'!A472)-1),"° ",INT(VALUE(CONCATENATE("0,",RIGHT('D Franken Biergarten'!A472,LEN('D Franken Biergarten'!A472)-FIND(".",'D Franken Biergarten'!A472))))*60),"' ",ROUND((VALUE(CONCATENATE("0,",RIGHT('D Franken Biergarten'!A472,LEN('D Franken Biergarten'!A472)-FIND(".",'D Franken Biergarten'!A472))))*60-INT(VALUE(CONCATENATE("0,",RIGHT('D Franken Biergarten'!A472,LEN('D Franken Biergarten'!A472)-FIND(".",'D Franken Biergarten'!A472))))*60))*60,2),"''"),"")</f>
        <v/>
      </c>
      <c r="C472" s="5" t="str">
        <f aca="false">IF('D Franken Biergarten'!B472&gt;"",CONCATENATE(LEFT('D Franken Biergarten'!B472,FIND(".",'D Franken Biergarten'!B472)-1),"° ",INT(VALUE(CONCATENATE("0,",RIGHT('D Franken Biergarten'!B472,LEN('D Franken Biergarten'!B472)-FIND(".",'D Franken Biergarten'!B472))))*60),"' ",ROUND((VALUE(CONCATENATE("0,",RIGHT('D Franken Biergarten'!B472,LEN('D Franken Biergarten'!B472)-FIND(".",'D Franken Biergarten'!B472))))*60-INT(VALUE(CONCATENATE("0,",RIGHT('D Franken Biergarten'!B472,LEN('D Franken Biergarten'!B472)-FIND(".",'D Franken Biergarten'!B472))))*60))*60,2),"''"),"")</f>
        <v/>
      </c>
    </row>
    <row r="473" customFormat="false" ht="12.75" hidden="false" customHeight="false" outlineLevel="0" collapsed="false">
      <c r="A473" s="6" t="str">
        <f aca="false">IF('D Franken Biergarten'!C473&gt;"",HYPERLINK(CONCATENATE("http://maps.google.de/maps?ie=UTF8&amp;hl=de&amp;t=h&amp;sll=",'D Franken Biergarten'!B473,",",'D Franken Biergarten'!A473,"&amp;q=",'D Franken Biergarten'!B473,",",'D Franken Biergarten'!A473,"&amp;z=17"),'D Franken Biergarten'!C473),"")</f>
        <v/>
      </c>
      <c r="B473" s="5" t="str">
        <f aca="false">IF('D Franken Biergarten'!A473&gt;"",CONCATENATE(LEFT('D Franken Biergarten'!A473,FIND(".",'D Franken Biergarten'!A473)-1),"° ",INT(VALUE(CONCATENATE("0,",RIGHT('D Franken Biergarten'!A473,LEN('D Franken Biergarten'!A473)-FIND(".",'D Franken Biergarten'!A473))))*60),"' ",ROUND((VALUE(CONCATENATE("0,",RIGHT('D Franken Biergarten'!A473,LEN('D Franken Biergarten'!A473)-FIND(".",'D Franken Biergarten'!A473))))*60-INT(VALUE(CONCATENATE("0,",RIGHT('D Franken Biergarten'!A473,LEN('D Franken Biergarten'!A473)-FIND(".",'D Franken Biergarten'!A473))))*60))*60,2),"''"),"")</f>
        <v/>
      </c>
      <c r="C473" s="5" t="str">
        <f aca="false">IF('D Franken Biergarten'!B473&gt;"",CONCATENATE(LEFT('D Franken Biergarten'!B473,FIND(".",'D Franken Biergarten'!B473)-1),"° ",INT(VALUE(CONCATENATE("0,",RIGHT('D Franken Biergarten'!B473,LEN('D Franken Biergarten'!B473)-FIND(".",'D Franken Biergarten'!B473))))*60),"' ",ROUND((VALUE(CONCATENATE("0,",RIGHT('D Franken Biergarten'!B473,LEN('D Franken Biergarten'!B473)-FIND(".",'D Franken Biergarten'!B473))))*60-INT(VALUE(CONCATENATE("0,",RIGHT('D Franken Biergarten'!B473,LEN('D Franken Biergarten'!B473)-FIND(".",'D Franken Biergarten'!B473))))*60))*60,2),"''"),"")</f>
        <v/>
      </c>
    </row>
    <row r="474" customFormat="false" ht="12.75" hidden="false" customHeight="false" outlineLevel="0" collapsed="false">
      <c r="A474" s="6" t="str">
        <f aca="false">IF('D Franken Biergarten'!C474&gt;"",HYPERLINK(CONCATENATE("http://maps.google.de/maps?ie=UTF8&amp;hl=de&amp;t=h&amp;sll=",'D Franken Biergarten'!B474,",",'D Franken Biergarten'!A474,"&amp;q=",'D Franken Biergarten'!B474,",",'D Franken Biergarten'!A474,"&amp;z=17"),'D Franken Biergarten'!C474),"")</f>
        <v/>
      </c>
      <c r="B474" s="5" t="str">
        <f aca="false">IF('D Franken Biergarten'!A474&gt;"",CONCATENATE(LEFT('D Franken Biergarten'!A474,FIND(".",'D Franken Biergarten'!A474)-1),"° ",INT(VALUE(CONCATENATE("0,",RIGHT('D Franken Biergarten'!A474,LEN('D Franken Biergarten'!A474)-FIND(".",'D Franken Biergarten'!A474))))*60),"' ",ROUND((VALUE(CONCATENATE("0,",RIGHT('D Franken Biergarten'!A474,LEN('D Franken Biergarten'!A474)-FIND(".",'D Franken Biergarten'!A474))))*60-INT(VALUE(CONCATENATE("0,",RIGHT('D Franken Biergarten'!A474,LEN('D Franken Biergarten'!A474)-FIND(".",'D Franken Biergarten'!A474))))*60))*60,2),"''"),"")</f>
        <v/>
      </c>
      <c r="C474" s="5" t="str">
        <f aca="false">IF('D Franken Biergarten'!B474&gt;"",CONCATENATE(LEFT('D Franken Biergarten'!B474,FIND(".",'D Franken Biergarten'!B474)-1),"° ",INT(VALUE(CONCATENATE("0,",RIGHT('D Franken Biergarten'!B474,LEN('D Franken Biergarten'!B474)-FIND(".",'D Franken Biergarten'!B474))))*60),"' ",ROUND((VALUE(CONCATENATE("0,",RIGHT('D Franken Biergarten'!B474,LEN('D Franken Biergarten'!B474)-FIND(".",'D Franken Biergarten'!B474))))*60-INT(VALUE(CONCATENATE("0,",RIGHT('D Franken Biergarten'!B474,LEN('D Franken Biergarten'!B474)-FIND(".",'D Franken Biergarten'!B474))))*60))*60,2),"''"),"")</f>
        <v/>
      </c>
    </row>
    <row r="475" customFormat="false" ht="12.75" hidden="false" customHeight="false" outlineLevel="0" collapsed="false">
      <c r="A475" s="6" t="str">
        <f aca="false">IF('D Franken Biergarten'!C475&gt;"",HYPERLINK(CONCATENATE("http://maps.google.de/maps?ie=UTF8&amp;hl=de&amp;t=h&amp;sll=",'D Franken Biergarten'!B475,",",'D Franken Biergarten'!A475,"&amp;q=",'D Franken Biergarten'!B475,",",'D Franken Biergarten'!A475,"&amp;z=17"),'D Franken Biergarten'!C475),"")</f>
        <v/>
      </c>
      <c r="B475" s="5" t="str">
        <f aca="false">IF('D Franken Biergarten'!A475&gt;"",CONCATENATE(LEFT('D Franken Biergarten'!A475,FIND(".",'D Franken Biergarten'!A475)-1),"° ",INT(VALUE(CONCATENATE("0,",RIGHT('D Franken Biergarten'!A475,LEN('D Franken Biergarten'!A475)-FIND(".",'D Franken Biergarten'!A475))))*60),"' ",ROUND((VALUE(CONCATENATE("0,",RIGHT('D Franken Biergarten'!A475,LEN('D Franken Biergarten'!A475)-FIND(".",'D Franken Biergarten'!A475))))*60-INT(VALUE(CONCATENATE("0,",RIGHT('D Franken Biergarten'!A475,LEN('D Franken Biergarten'!A475)-FIND(".",'D Franken Biergarten'!A475))))*60))*60,2),"''"),"")</f>
        <v/>
      </c>
      <c r="C475" s="5" t="str">
        <f aca="false">IF('D Franken Biergarten'!B475&gt;"",CONCATENATE(LEFT('D Franken Biergarten'!B475,FIND(".",'D Franken Biergarten'!B475)-1),"° ",INT(VALUE(CONCATENATE("0,",RIGHT('D Franken Biergarten'!B475,LEN('D Franken Biergarten'!B475)-FIND(".",'D Franken Biergarten'!B475))))*60),"' ",ROUND((VALUE(CONCATENATE("0,",RIGHT('D Franken Biergarten'!B475,LEN('D Franken Biergarten'!B475)-FIND(".",'D Franken Biergarten'!B475))))*60-INT(VALUE(CONCATENATE("0,",RIGHT('D Franken Biergarten'!B475,LEN('D Franken Biergarten'!B475)-FIND(".",'D Franken Biergarten'!B475))))*60))*60,2),"''"),"")</f>
        <v/>
      </c>
    </row>
    <row r="476" customFormat="false" ht="12.75" hidden="false" customHeight="false" outlineLevel="0" collapsed="false">
      <c r="A476" s="6" t="str">
        <f aca="false">IF('D Franken Biergarten'!C476&gt;"",HYPERLINK(CONCATENATE("http://maps.google.de/maps?ie=UTF8&amp;hl=de&amp;t=h&amp;sll=",'D Franken Biergarten'!B476,",",'D Franken Biergarten'!A476,"&amp;q=",'D Franken Biergarten'!B476,",",'D Franken Biergarten'!A476,"&amp;z=17"),'D Franken Biergarten'!C476),"")</f>
        <v/>
      </c>
      <c r="B476" s="5" t="str">
        <f aca="false">IF('D Franken Biergarten'!A476&gt;"",CONCATENATE(LEFT('D Franken Biergarten'!A476,FIND(".",'D Franken Biergarten'!A476)-1),"° ",INT(VALUE(CONCATENATE("0,",RIGHT('D Franken Biergarten'!A476,LEN('D Franken Biergarten'!A476)-FIND(".",'D Franken Biergarten'!A476))))*60),"' ",ROUND((VALUE(CONCATENATE("0,",RIGHT('D Franken Biergarten'!A476,LEN('D Franken Biergarten'!A476)-FIND(".",'D Franken Biergarten'!A476))))*60-INT(VALUE(CONCATENATE("0,",RIGHT('D Franken Biergarten'!A476,LEN('D Franken Biergarten'!A476)-FIND(".",'D Franken Biergarten'!A476))))*60))*60,2),"''"),"")</f>
        <v/>
      </c>
      <c r="C476" s="5" t="str">
        <f aca="false">IF('D Franken Biergarten'!B476&gt;"",CONCATENATE(LEFT('D Franken Biergarten'!B476,FIND(".",'D Franken Biergarten'!B476)-1),"° ",INT(VALUE(CONCATENATE("0,",RIGHT('D Franken Biergarten'!B476,LEN('D Franken Biergarten'!B476)-FIND(".",'D Franken Biergarten'!B476))))*60),"' ",ROUND((VALUE(CONCATENATE("0,",RIGHT('D Franken Biergarten'!B476,LEN('D Franken Biergarten'!B476)-FIND(".",'D Franken Biergarten'!B476))))*60-INT(VALUE(CONCATENATE("0,",RIGHT('D Franken Biergarten'!B476,LEN('D Franken Biergarten'!B476)-FIND(".",'D Franken Biergarten'!B476))))*60))*60,2),"''"),"")</f>
        <v/>
      </c>
    </row>
    <row r="477" customFormat="false" ht="12.75" hidden="false" customHeight="false" outlineLevel="0" collapsed="false">
      <c r="A477" s="6" t="str">
        <f aca="false">IF('D Franken Biergarten'!C477&gt;"",HYPERLINK(CONCATENATE("http://maps.google.de/maps?ie=UTF8&amp;hl=de&amp;t=h&amp;sll=",'D Franken Biergarten'!B477,",",'D Franken Biergarten'!A477,"&amp;q=",'D Franken Biergarten'!B477,",",'D Franken Biergarten'!A477,"&amp;z=17"),'D Franken Biergarten'!C477),"")</f>
        <v/>
      </c>
      <c r="B477" s="5" t="str">
        <f aca="false">IF('D Franken Biergarten'!A477&gt;"",CONCATENATE(LEFT('D Franken Biergarten'!A477,FIND(".",'D Franken Biergarten'!A477)-1),"° ",INT(VALUE(CONCATENATE("0,",RIGHT('D Franken Biergarten'!A477,LEN('D Franken Biergarten'!A477)-FIND(".",'D Franken Biergarten'!A477))))*60),"' ",ROUND((VALUE(CONCATENATE("0,",RIGHT('D Franken Biergarten'!A477,LEN('D Franken Biergarten'!A477)-FIND(".",'D Franken Biergarten'!A477))))*60-INT(VALUE(CONCATENATE("0,",RIGHT('D Franken Biergarten'!A477,LEN('D Franken Biergarten'!A477)-FIND(".",'D Franken Biergarten'!A477))))*60))*60,2),"''"),"")</f>
        <v/>
      </c>
      <c r="C477" s="5" t="str">
        <f aca="false">IF('D Franken Biergarten'!B477&gt;"",CONCATENATE(LEFT('D Franken Biergarten'!B477,FIND(".",'D Franken Biergarten'!B477)-1),"° ",INT(VALUE(CONCATENATE("0,",RIGHT('D Franken Biergarten'!B477,LEN('D Franken Biergarten'!B477)-FIND(".",'D Franken Biergarten'!B477))))*60),"' ",ROUND((VALUE(CONCATENATE("0,",RIGHT('D Franken Biergarten'!B477,LEN('D Franken Biergarten'!B477)-FIND(".",'D Franken Biergarten'!B477))))*60-INT(VALUE(CONCATENATE("0,",RIGHT('D Franken Biergarten'!B477,LEN('D Franken Biergarten'!B477)-FIND(".",'D Franken Biergarten'!B477))))*60))*60,2),"''"),"")</f>
        <v/>
      </c>
    </row>
    <row r="478" customFormat="false" ht="12.75" hidden="false" customHeight="false" outlineLevel="0" collapsed="false">
      <c r="A478" s="6" t="str">
        <f aca="false">IF('D Franken Biergarten'!C478&gt;"",HYPERLINK(CONCATENATE("http://maps.google.de/maps?ie=UTF8&amp;hl=de&amp;t=h&amp;sll=",'D Franken Biergarten'!B478,",",'D Franken Biergarten'!A478,"&amp;q=",'D Franken Biergarten'!B478,",",'D Franken Biergarten'!A478,"&amp;z=17"),'D Franken Biergarten'!C478),"")</f>
        <v/>
      </c>
      <c r="B478" s="5" t="str">
        <f aca="false">IF('D Franken Biergarten'!A478&gt;"",CONCATENATE(LEFT('D Franken Biergarten'!A478,FIND(".",'D Franken Biergarten'!A478)-1),"° ",INT(VALUE(CONCATENATE("0,",RIGHT('D Franken Biergarten'!A478,LEN('D Franken Biergarten'!A478)-FIND(".",'D Franken Biergarten'!A478))))*60),"' ",ROUND((VALUE(CONCATENATE("0,",RIGHT('D Franken Biergarten'!A478,LEN('D Franken Biergarten'!A478)-FIND(".",'D Franken Biergarten'!A478))))*60-INT(VALUE(CONCATENATE("0,",RIGHT('D Franken Biergarten'!A478,LEN('D Franken Biergarten'!A478)-FIND(".",'D Franken Biergarten'!A478))))*60))*60,2),"''"),"")</f>
        <v/>
      </c>
      <c r="C478" s="5" t="str">
        <f aca="false">IF('D Franken Biergarten'!B478&gt;"",CONCATENATE(LEFT('D Franken Biergarten'!B478,FIND(".",'D Franken Biergarten'!B478)-1),"° ",INT(VALUE(CONCATENATE("0,",RIGHT('D Franken Biergarten'!B478,LEN('D Franken Biergarten'!B478)-FIND(".",'D Franken Biergarten'!B478))))*60),"' ",ROUND((VALUE(CONCATENATE("0,",RIGHT('D Franken Biergarten'!B478,LEN('D Franken Biergarten'!B478)-FIND(".",'D Franken Biergarten'!B478))))*60-INT(VALUE(CONCATENATE("0,",RIGHT('D Franken Biergarten'!B478,LEN('D Franken Biergarten'!B478)-FIND(".",'D Franken Biergarten'!B478))))*60))*60,2),"''"),"")</f>
        <v/>
      </c>
    </row>
    <row r="479" customFormat="false" ht="12.75" hidden="false" customHeight="false" outlineLevel="0" collapsed="false">
      <c r="A479" s="6" t="str">
        <f aca="false">IF('D Franken Biergarten'!C479&gt;"",HYPERLINK(CONCATENATE("http://maps.google.de/maps?ie=UTF8&amp;hl=de&amp;t=h&amp;sll=",'D Franken Biergarten'!B479,",",'D Franken Biergarten'!A479,"&amp;q=",'D Franken Biergarten'!B479,",",'D Franken Biergarten'!A479,"&amp;z=17"),'D Franken Biergarten'!C479),"")</f>
        <v/>
      </c>
      <c r="B479" s="5" t="str">
        <f aca="false">IF('D Franken Biergarten'!A479&gt;"",CONCATENATE(LEFT('D Franken Biergarten'!A479,FIND(".",'D Franken Biergarten'!A479)-1),"° ",INT(VALUE(CONCATENATE("0,",RIGHT('D Franken Biergarten'!A479,LEN('D Franken Biergarten'!A479)-FIND(".",'D Franken Biergarten'!A479))))*60),"' ",ROUND((VALUE(CONCATENATE("0,",RIGHT('D Franken Biergarten'!A479,LEN('D Franken Biergarten'!A479)-FIND(".",'D Franken Biergarten'!A479))))*60-INT(VALUE(CONCATENATE("0,",RIGHT('D Franken Biergarten'!A479,LEN('D Franken Biergarten'!A479)-FIND(".",'D Franken Biergarten'!A479))))*60))*60,2),"''"),"")</f>
        <v/>
      </c>
      <c r="C479" s="5" t="str">
        <f aca="false">IF('D Franken Biergarten'!B479&gt;"",CONCATENATE(LEFT('D Franken Biergarten'!B479,FIND(".",'D Franken Biergarten'!B479)-1),"° ",INT(VALUE(CONCATENATE("0,",RIGHT('D Franken Biergarten'!B479,LEN('D Franken Biergarten'!B479)-FIND(".",'D Franken Biergarten'!B479))))*60),"' ",ROUND((VALUE(CONCATENATE("0,",RIGHT('D Franken Biergarten'!B479,LEN('D Franken Biergarten'!B479)-FIND(".",'D Franken Biergarten'!B479))))*60-INT(VALUE(CONCATENATE("0,",RIGHT('D Franken Biergarten'!B479,LEN('D Franken Biergarten'!B479)-FIND(".",'D Franken Biergarten'!B479))))*60))*60,2),"''"),"")</f>
        <v/>
      </c>
    </row>
    <row r="480" customFormat="false" ht="12.75" hidden="false" customHeight="false" outlineLevel="0" collapsed="false">
      <c r="A480" s="6" t="str">
        <f aca="false">IF('D Franken Biergarten'!C480&gt;"",HYPERLINK(CONCATENATE("http://maps.google.de/maps?ie=UTF8&amp;hl=de&amp;t=h&amp;sll=",'D Franken Biergarten'!B480,",",'D Franken Biergarten'!A480,"&amp;q=",'D Franken Biergarten'!B480,",",'D Franken Biergarten'!A480,"&amp;z=17"),'D Franken Biergarten'!C480),"")</f>
        <v/>
      </c>
      <c r="B480" s="5" t="str">
        <f aca="false">IF('D Franken Biergarten'!A480&gt;"",CONCATENATE(LEFT('D Franken Biergarten'!A480,FIND(".",'D Franken Biergarten'!A480)-1),"° ",INT(VALUE(CONCATENATE("0,",RIGHT('D Franken Biergarten'!A480,LEN('D Franken Biergarten'!A480)-FIND(".",'D Franken Biergarten'!A480))))*60),"' ",ROUND((VALUE(CONCATENATE("0,",RIGHT('D Franken Biergarten'!A480,LEN('D Franken Biergarten'!A480)-FIND(".",'D Franken Biergarten'!A480))))*60-INT(VALUE(CONCATENATE("0,",RIGHT('D Franken Biergarten'!A480,LEN('D Franken Biergarten'!A480)-FIND(".",'D Franken Biergarten'!A480))))*60))*60,2),"''"),"")</f>
        <v/>
      </c>
      <c r="C480" s="5" t="str">
        <f aca="false">IF('D Franken Biergarten'!B480&gt;"",CONCATENATE(LEFT('D Franken Biergarten'!B480,FIND(".",'D Franken Biergarten'!B480)-1),"° ",INT(VALUE(CONCATENATE("0,",RIGHT('D Franken Biergarten'!B480,LEN('D Franken Biergarten'!B480)-FIND(".",'D Franken Biergarten'!B480))))*60),"' ",ROUND((VALUE(CONCATENATE("0,",RIGHT('D Franken Biergarten'!B480,LEN('D Franken Biergarten'!B480)-FIND(".",'D Franken Biergarten'!B480))))*60-INT(VALUE(CONCATENATE("0,",RIGHT('D Franken Biergarten'!B480,LEN('D Franken Biergarten'!B480)-FIND(".",'D Franken Biergarten'!B480))))*60))*60,2),"''"),"")</f>
        <v/>
      </c>
    </row>
    <row r="481" customFormat="false" ht="12.75" hidden="false" customHeight="false" outlineLevel="0" collapsed="false">
      <c r="A481" s="6" t="str">
        <f aca="false">IF('D Franken Biergarten'!C481&gt;"",HYPERLINK(CONCATENATE("http://maps.google.de/maps?ie=UTF8&amp;hl=de&amp;t=h&amp;sll=",'D Franken Biergarten'!B481,",",'D Franken Biergarten'!A481,"&amp;q=",'D Franken Biergarten'!B481,",",'D Franken Biergarten'!A481,"&amp;z=17"),'D Franken Biergarten'!C481),"")</f>
        <v/>
      </c>
      <c r="B481" s="5" t="str">
        <f aca="false">IF('D Franken Biergarten'!A481&gt;"",CONCATENATE(LEFT('D Franken Biergarten'!A481,FIND(".",'D Franken Biergarten'!A481)-1),"° ",INT(VALUE(CONCATENATE("0,",RIGHT('D Franken Biergarten'!A481,LEN('D Franken Biergarten'!A481)-FIND(".",'D Franken Biergarten'!A481))))*60),"' ",ROUND((VALUE(CONCATENATE("0,",RIGHT('D Franken Biergarten'!A481,LEN('D Franken Biergarten'!A481)-FIND(".",'D Franken Biergarten'!A481))))*60-INT(VALUE(CONCATENATE("0,",RIGHT('D Franken Biergarten'!A481,LEN('D Franken Biergarten'!A481)-FIND(".",'D Franken Biergarten'!A481))))*60))*60,2),"''"),"")</f>
        <v/>
      </c>
      <c r="C481" s="5" t="str">
        <f aca="false">IF('D Franken Biergarten'!B481&gt;"",CONCATENATE(LEFT('D Franken Biergarten'!B481,FIND(".",'D Franken Biergarten'!B481)-1),"° ",INT(VALUE(CONCATENATE("0,",RIGHT('D Franken Biergarten'!B481,LEN('D Franken Biergarten'!B481)-FIND(".",'D Franken Biergarten'!B481))))*60),"' ",ROUND((VALUE(CONCATENATE("0,",RIGHT('D Franken Biergarten'!B481,LEN('D Franken Biergarten'!B481)-FIND(".",'D Franken Biergarten'!B481))))*60-INT(VALUE(CONCATENATE("0,",RIGHT('D Franken Biergarten'!B481,LEN('D Franken Biergarten'!B481)-FIND(".",'D Franken Biergarten'!B481))))*60))*60,2),"''"),"")</f>
        <v/>
      </c>
    </row>
    <row r="482" customFormat="false" ht="12.75" hidden="false" customHeight="false" outlineLevel="0" collapsed="false">
      <c r="A482" s="6" t="str">
        <f aca="false">IF('D Franken Biergarten'!C482&gt;"",HYPERLINK(CONCATENATE("http://maps.google.de/maps?ie=UTF8&amp;hl=de&amp;t=h&amp;sll=",'D Franken Biergarten'!B482,",",'D Franken Biergarten'!A482,"&amp;q=",'D Franken Biergarten'!B482,",",'D Franken Biergarten'!A482,"&amp;z=17"),'D Franken Biergarten'!C482),"")</f>
        <v/>
      </c>
      <c r="B482" s="5" t="str">
        <f aca="false">IF('D Franken Biergarten'!A482&gt;"",CONCATENATE(LEFT('D Franken Biergarten'!A482,FIND(".",'D Franken Biergarten'!A482)-1),"° ",INT(VALUE(CONCATENATE("0,",RIGHT('D Franken Biergarten'!A482,LEN('D Franken Biergarten'!A482)-FIND(".",'D Franken Biergarten'!A482))))*60),"' ",ROUND((VALUE(CONCATENATE("0,",RIGHT('D Franken Biergarten'!A482,LEN('D Franken Biergarten'!A482)-FIND(".",'D Franken Biergarten'!A482))))*60-INT(VALUE(CONCATENATE("0,",RIGHT('D Franken Biergarten'!A482,LEN('D Franken Biergarten'!A482)-FIND(".",'D Franken Biergarten'!A482))))*60))*60,2),"''"),"")</f>
        <v/>
      </c>
      <c r="C482" s="5" t="str">
        <f aca="false">IF('D Franken Biergarten'!B482&gt;"",CONCATENATE(LEFT('D Franken Biergarten'!B482,FIND(".",'D Franken Biergarten'!B482)-1),"° ",INT(VALUE(CONCATENATE("0,",RIGHT('D Franken Biergarten'!B482,LEN('D Franken Biergarten'!B482)-FIND(".",'D Franken Biergarten'!B482))))*60),"' ",ROUND((VALUE(CONCATENATE("0,",RIGHT('D Franken Biergarten'!B482,LEN('D Franken Biergarten'!B482)-FIND(".",'D Franken Biergarten'!B482))))*60-INT(VALUE(CONCATENATE("0,",RIGHT('D Franken Biergarten'!B482,LEN('D Franken Biergarten'!B482)-FIND(".",'D Franken Biergarten'!B482))))*60))*60,2),"''"),"")</f>
        <v/>
      </c>
    </row>
    <row r="483" customFormat="false" ht="12.75" hidden="false" customHeight="false" outlineLevel="0" collapsed="false">
      <c r="A483" s="6" t="str">
        <f aca="false">IF('D Franken Biergarten'!C483&gt;"",HYPERLINK(CONCATENATE("http://maps.google.de/maps?ie=UTF8&amp;hl=de&amp;t=h&amp;sll=",'D Franken Biergarten'!B483,",",'D Franken Biergarten'!A483,"&amp;q=",'D Franken Biergarten'!B483,",",'D Franken Biergarten'!A483,"&amp;z=17"),'D Franken Biergarten'!C483),"")</f>
        <v/>
      </c>
      <c r="B483" s="5" t="str">
        <f aca="false">IF('D Franken Biergarten'!A483&gt;"",CONCATENATE(LEFT('D Franken Biergarten'!A483,FIND(".",'D Franken Biergarten'!A483)-1),"° ",INT(VALUE(CONCATENATE("0,",RIGHT('D Franken Biergarten'!A483,LEN('D Franken Biergarten'!A483)-FIND(".",'D Franken Biergarten'!A483))))*60),"' ",ROUND((VALUE(CONCATENATE("0,",RIGHT('D Franken Biergarten'!A483,LEN('D Franken Biergarten'!A483)-FIND(".",'D Franken Biergarten'!A483))))*60-INT(VALUE(CONCATENATE("0,",RIGHT('D Franken Biergarten'!A483,LEN('D Franken Biergarten'!A483)-FIND(".",'D Franken Biergarten'!A483))))*60))*60,2),"''"),"")</f>
        <v/>
      </c>
      <c r="C483" s="5" t="str">
        <f aca="false">IF('D Franken Biergarten'!B483&gt;"",CONCATENATE(LEFT('D Franken Biergarten'!B483,FIND(".",'D Franken Biergarten'!B483)-1),"° ",INT(VALUE(CONCATENATE("0,",RIGHT('D Franken Biergarten'!B483,LEN('D Franken Biergarten'!B483)-FIND(".",'D Franken Biergarten'!B483))))*60),"' ",ROUND((VALUE(CONCATENATE("0,",RIGHT('D Franken Biergarten'!B483,LEN('D Franken Biergarten'!B483)-FIND(".",'D Franken Biergarten'!B483))))*60-INT(VALUE(CONCATENATE("0,",RIGHT('D Franken Biergarten'!B483,LEN('D Franken Biergarten'!B483)-FIND(".",'D Franken Biergarten'!B483))))*60))*60,2),"''"),"")</f>
        <v/>
      </c>
    </row>
    <row r="484" customFormat="false" ht="12.75" hidden="false" customHeight="false" outlineLevel="0" collapsed="false">
      <c r="A484" s="6" t="str">
        <f aca="false">IF('D Franken Biergarten'!C484&gt;"",HYPERLINK(CONCATENATE("http://maps.google.de/maps?ie=UTF8&amp;hl=de&amp;t=h&amp;sll=",'D Franken Biergarten'!B484,",",'D Franken Biergarten'!A484,"&amp;q=",'D Franken Biergarten'!B484,",",'D Franken Biergarten'!A484,"&amp;z=17"),'D Franken Biergarten'!C484),"")</f>
        <v/>
      </c>
      <c r="B484" s="5" t="str">
        <f aca="false">IF('D Franken Biergarten'!A484&gt;"",CONCATENATE(LEFT('D Franken Biergarten'!A484,FIND(".",'D Franken Biergarten'!A484)-1),"° ",INT(VALUE(CONCATENATE("0,",RIGHT('D Franken Biergarten'!A484,LEN('D Franken Biergarten'!A484)-FIND(".",'D Franken Biergarten'!A484))))*60),"' ",ROUND((VALUE(CONCATENATE("0,",RIGHT('D Franken Biergarten'!A484,LEN('D Franken Biergarten'!A484)-FIND(".",'D Franken Biergarten'!A484))))*60-INT(VALUE(CONCATENATE("0,",RIGHT('D Franken Biergarten'!A484,LEN('D Franken Biergarten'!A484)-FIND(".",'D Franken Biergarten'!A484))))*60))*60,2),"''"),"")</f>
        <v/>
      </c>
      <c r="C484" s="5" t="str">
        <f aca="false">IF('D Franken Biergarten'!B484&gt;"",CONCATENATE(LEFT('D Franken Biergarten'!B484,FIND(".",'D Franken Biergarten'!B484)-1),"° ",INT(VALUE(CONCATENATE("0,",RIGHT('D Franken Biergarten'!B484,LEN('D Franken Biergarten'!B484)-FIND(".",'D Franken Biergarten'!B484))))*60),"' ",ROUND((VALUE(CONCATENATE("0,",RIGHT('D Franken Biergarten'!B484,LEN('D Franken Biergarten'!B484)-FIND(".",'D Franken Biergarten'!B484))))*60-INT(VALUE(CONCATENATE("0,",RIGHT('D Franken Biergarten'!B484,LEN('D Franken Biergarten'!B484)-FIND(".",'D Franken Biergarten'!B484))))*60))*60,2),"''"),"")</f>
        <v/>
      </c>
    </row>
    <row r="485" customFormat="false" ht="12.75" hidden="false" customHeight="false" outlineLevel="0" collapsed="false">
      <c r="A485" s="6" t="str">
        <f aca="false">IF('D Franken Biergarten'!C485&gt;"",HYPERLINK(CONCATENATE("http://maps.google.de/maps?ie=UTF8&amp;hl=de&amp;t=h&amp;sll=",'D Franken Biergarten'!B485,",",'D Franken Biergarten'!A485,"&amp;q=",'D Franken Biergarten'!B485,",",'D Franken Biergarten'!A485,"&amp;z=17"),'D Franken Biergarten'!C485),"")</f>
        <v/>
      </c>
      <c r="B485" s="5" t="str">
        <f aca="false">IF('D Franken Biergarten'!A485&gt;"",CONCATENATE(LEFT('D Franken Biergarten'!A485,FIND(".",'D Franken Biergarten'!A485)-1),"° ",INT(VALUE(CONCATENATE("0,",RIGHT('D Franken Biergarten'!A485,LEN('D Franken Biergarten'!A485)-FIND(".",'D Franken Biergarten'!A485))))*60),"' ",ROUND((VALUE(CONCATENATE("0,",RIGHT('D Franken Biergarten'!A485,LEN('D Franken Biergarten'!A485)-FIND(".",'D Franken Biergarten'!A485))))*60-INT(VALUE(CONCATENATE("0,",RIGHT('D Franken Biergarten'!A485,LEN('D Franken Biergarten'!A485)-FIND(".",'D Franken Biergarten'!A485))))*60))*60,2),"''"),"")</f>
        <v/>
      </c>
      <c r="C485" s="5" t="str">
        <f aca="false">IF('D Franken Biergarten'!B485&gt;"",CONCATENATE(LEFT('D Franken Biergarten'!B485,FIND(".",'D Franken Biergarten'!B485)-1),"° ",INT(VALUE(CONCATENATE("0,",RIGHT('D Franken Biergarten'!B485,LEN('D Franken Biergarten'!B485)-FIND(".",'D Franken Biergarten'!B485))))*60),"' ",ROUND((VALUE(CONCATENATE("0,",RIGHT('D Franken Biergarten'!B485,LEN('D Franken Biergarten'!B485)-FIND(".",'D Franken Biergarten'!B485))))*60-INT(VALUE(CONCATENATE("0,",RIGHT('D Franken Biergarten'!B485,LEN('D Franken Biergarten'!B485)-FIND(".",'D Franken Biergarten'!B485))))*60))*60,2),"''"),"")</f>
        <v/>
      </c>
    </row>
    <row r="486" customFormat="false" ht="12.75" hidden="false" customHeight="false" outlineLevel="0" collapsed="false">
      <c r="A486" s="6" t="str">
        <f aca="false">IF('D Franken Biergarten'!C486&gt;"",HYPERLINK(CONCATENATE("http://maps.google.de/maps?ie=UTF8&amp;hl=de&amp;t=h&amp;sll=",'D Franken Biergarten'!B486,",",'D Franken Biergarten'!A486,"&amp;q=",'D Franken Biergarten'!B486,",",'D Franken Biergarten'!A486,"&amp;z=17"),'D Franken Biergarten'!C486),"")</f>
        <v/>
      </c>
      <c r="B486" s="5" t="str">
        <f aca="false">IF('D Franken Biergarten'!A486&gt;"",CONCATENATE(LEFT('D Franken Biergarten'!A486,FIND(".",'D Franken Biergarten'!A486)-1),"° ",INT(VALUE(CONCATENATE("0,",RIGHT('D Franken Biergarten'!A486,LEN('D Franken Biergarten'!A486)-FIND(".",'D Franken Biergarten'!A486))))*60),"' ",ROUND((VALUE(CONCATENATE("0,",RIGHT('D Franken Biergarten'!A486,LEN('D Franken Biergarten'!A486)-FIND(".",'D Franken Biergarten'!A486))))*60-INT(VALUE(CONCATENATE("0,",RIGHT('D Franken Biergarten'!A486,LEN('D Franken Biergarten'!A486)-FIND(".",'D Franken Biergarten'!A486))))*60))*60,2),"''"),"")</f>
        <v/>
      </c>
      <c r="C486" s="5" t="str">
        <f aca="false">IF('D Franken Biergarten'!B486&gt;"",CONCATENATE(LEFT('D Franken Biergarten'!B486,FIND(".",'D Franken Biergarten'!B486)-1),"° ",INT(VALUE(CONCATENATE("0,",RIGHT('D Franken Biergarten'!B486,LEN('D Franken Biergarten'!B486)-FIND(".",'D Franken Biergarten'!B486))))*60),"' ",ROUND((VALUE(CONCATENATE("0,",RIGHT('D Franken Biergarten'!B486,LEN('D Franken Biergarten'!B486)-FIND(".",'D Franken Biergarten'!B486))))*60-INT(VALUE(CONCATENATE("0,",RIGHT('D Franken Biergarten'!B486,LEN('D Franken Biergarten'!B486)-FIND(".",'D Franken Biergarten'!B486))))*60))*60,2),"''"),"")</f>
        <v/>
      </c>
    </row>
    <row r="487" customFormat="false" ht="12.75" hidden="false" customHeight="false" outlineLevel="0" collapsed="false">
      <c r="A487" s="6" t="str">
        <f aca="false">IF('D Franken Biergarten'!C487&gt;"",HYPERLINK(CONCATENATE("http://maps.google.de/maps?ie=UTF8&amp;hl=de&amp;t=h&amp;sll=",'D Franken Biergarten'!B487,",",'D Franken Biergarten'!A487,"&amp;q=",'D Franken Biergarten'!B487,",",'D Franken Biergarten'!A487,"&amp;z=17"),'D Franken Biergarten'!C487),"")</f>
        <v/>
      </c>
      <c r="B487" s="5" t="str">
        <f aca="false">IF('D Franken Biergarten'!A487&gt;"",CONCATENATE(LEFT('D Franken Biergarten'!A487,FIND(".",'D Franken Biergarten'!A487)-1),"° ",INT(VALUE(CONCATENATE("0,",RIGHT('D Franken Biergarten'!A487,LEN('D Franken Biergarten'!A487)-FIND(".",'D Franken Biergarten'!A487))))*60),"' ",ROUND((VALUE(CONCATENATE("0,",RIGHT('D Franken Biergarten'!A487,LEN('D Franken Biergarten'!A487)-FIND(".",'D Franken Biergarten'!A487))))*60-INT(VALUE(CONCATENATE("0,",RIGHT('D Franken Biergarten'!A487,LEN('D Franken Biergarten'!A487)-FIND(".",'D Franken Biergarten'!A487))))*60))*60,2),"''"),"")</f>
        <v/>
      </c>
      <c r="C487" s="5" t="str">
        <f aca="false">IF('D Franken Biergarten'!B487&gt;"",CONCATENATE(LEFT('D Franken Biergarten'!B487,FIND(".",'D Franken Biergarten'!B487)-1),"° ",INT(VALUE(CONCATENATE("0,",RIGHT('D Franken Biergarten'!B487,LEN('D Franken Biergarten'!B487)-FIND(".",'D Franken Biergarten'!B487))))*60),"' ",ROUND((VALUE(CONCATENATE("0,",RIGHT('D Franken Biergarten'!B487,LEN('D Franken Biergarten'!B487)-FIND(".",'D Franken Biergarten'!B487))))*60-INT(VALUE(CONCATENATE("0,",RIGHT('D Franken Biergarten'!B487,LEN('D Franken Biergarten'!B487)-FIND(".",'D Franken Biergarten'!B487))))*60))*60,2),"''"),"")</f>
        <v/>
      </c>
    </row>
    <row r="488" customFormat="false" ht="12.75" hidden="false" customHeight="false" outlineLevel="0" collapsed="false">
      <c r="A488" s="6" t="str">
        <f aca="false">IF('D Franken Biergarten'!C488&gt;"",HYPERLINK(CONCATENATE("http://maps.google.de/maps?ie=UTF8&amp;hl=de&amp;t=h&amp;sll=",'D Franken Biergarten'!B488,",",'D Franken Biergarten'!A488,"&amp;q=",'D Franken Biergarten'!B488,",",'D Franken Biergarten'!A488,"&amp;z=17"),'D Franken Biergarten'!C488),"")</f>
        <v/>
      </c>
      <c r="B488" s="5" t="str">
        <f aca="false">IF('D Franken Biergarten'!A488&gt;"",CONCATENATE(LEFT('D Franken Biergarten'!A488,FIND(".",'D Franken Biergarten'!A488)-1),"° ",INT(VALUE(CONCATENATE("0,",RIGHT('D Franken Biergarten'!A488,LEN('D Franken Biergarten'!A488)-FIND(".",'D Franken Biergarten'!A488))))*60),"' ",ROUND((VALUE(CONCATENATE("0,",RIGHT('D Franken Biergarten'!A488,LEN('D Franken Biergarten'!A488)-FIND(".",'D Franken Biergarten'!A488))))*60-INT(VALUE(CONCATENATE("0,",RIGHT('D Franken Biergarten'!A488,LEN('D Franken Biergarten'!A488)-FIND(".",'D Franken Biergarten'!A488))))*60))*60,2),"''"),"")</f>
        <v/>
      </c>
      <c r="C488" s="5" t="str">
        <f aca="false">IF('D Franken Biergarten'!B488&gt;"",CONCATENATE(LEFT('D Franken Biergarten'!B488,FIND(".",'D Franken Biergarten'!B488)-1),"° ",INT(VALUE(CONCATENATE("0,",RIGHT('D Franken Biergarten'!B488,LEN('D Franken Biergarten'!B488)-FIND(".",'D Franken Biergarten'!B488))))*60),"' ",ROUND((VALUE(CONCATENATE("0,",RIGHT('D Franken Biergarten'!B488,LEN('D Franken Biergarten'!B488)-FIND(".",'D Franken Biergarten'!B488))))*60-INT(VALUE(CONCATENATE("0,",RIGHT('D Franken Biergarten'!B488,LEN('D Franken Biergarten'!B488)-FIND(".",'D Franken Biergarten'!B488))))*60))*60,2),"''"),"")</f>
        <v/>
      </c>
    </row>
    <row r="489" customFormat="false" ht="12.75" hidden="false" customHeight="false" outlineLevel="0" collapsed="false">
      <c r="A489" s="6" t="str">
        <f aca="false">IF('D Franken Biergarten'!C489&gt;"",HYPERLINK(CONCATENATE("http://maps.google.de/maps?ie=UTF8&amp;hl=de&amp;t=h&amp;sll=",'D Franken Biergarten'!B489,",",'D Franken Biergarten'!A489,"&amp;q=",'D Franken Biergarten'!B489,",",'D Franken Biergarten'!A489,"&amp;z=17"),'D Franken Biergarten'!C489),"")</f>
        <v/>
      </c>
      <c r="B489" s="5" t="str">
        <f aca="false">IF('D Franken Biergarten'!A489&gt;"",CONCATENATE(LEFT('D Franken Biergarten'!A489,FIND(".",'D Franken Biergarten'!A489)-1),"° ",INT(VALUE(CONCATENATE("0,",RIGHT('D Franken Biergarten'!A489,LEN('D Franken Biergarten'!A489)-FIND(".",'D Franken Biergarten'!A489))))*60),"' ",ROUND((VALUE(CONCATENATE("0,",RIGHT('D Franken Biergarten'!A489,LEN('D Franken Biergarten'!A489)-FIND(".",'D Franken Biergarten'!A489))))*60-INT(VALUE(CONCATENATE("0,",RIGHT('D Franken Biergarten'!A489,LEN('D Franken Biergarten'!A489)-FIND(".",'D Franken Biergarten'!A489))))*60))*60,2),"''"),"")</f>
        <v/>
      </c>
      <c r="C489" s="5" t="str">
        <f aca="false">IF('D Franken Biergarten'!B489&gt;"",CONCATENATE(LEFT('D Franken Biergarten'!B489,FIND(".",'D Franken Biergarten'!B489)-1),"° ",INT(VALUE(CONCATENATE("0,",RIGHT('D Franken Biergarten'!B489,LEN('D Franken Biergarten'!B489)-FIND(".",'D Franken Biergarten'!B489))))*60),"' ",ROUND((VALUE(CONCATENATE("0,",RIGHT('D Franken Biergarten'!B489,LEN('D Franken Biergarten'!B489)-FIND(".",'D Franken Biergarten'!B489))))*60-INT(VALUE(CONCATENATE("0,",RIGHT('D Franken Biergarten'!B489,LEN('D Franken Biergarten'!B489)-FIND(".",'D Franken Biergarten'!B489))))*60))*60,2),"''"),"")</f>
        <v/>
      </c>
    </row>
    <row r="490" customFormat="false" ht="12.75" hidden="false" customHeight="false" outlineLevel="0" collapsed="false">
      <c r="A490" s="6" t="str">
        <f aca="false">IF('D Franken Biergarten'!C490&gt;"",HYPERLINK(CONCATENATE("http://maps.google.de/maps?ie=UTF8&amp;hl=de&amp;t=h&amp;sll=",'D Franken Biergarten'!B490,",",'D Franken Biergarten'!A490,"&amp;q=",'D Franken Biergarten'!B490,",",'D Franken Biergarten'!A490,"&amp;z=17"),'D Franken Biergarten'!C490),"")</f>
        <v/>
      </c>
      <c r="B490" s="5" t="str">
        <f aca="false">IF('D Franken Biergarten'!A490&gt;"",CONCATENATE(LEFT('D Franken Biergarten'!A490,FIND(".",'D Franken Biergarten'!A490)-1),"° ",INT(VALUE(CONCATENATE("0,",RIGHT('D Franken Biergarten'!A490,LEN('D Franken Biergarten'!A490)-FIND(".",'D Franken Biergarten'!A490))))*60),"' ",ROUND((VALUE(CONCATENATE("0,",RIGHT('D Franken Biergarten'!A490,LEN('D Franken Biergarten'!A490)-FIND(".",'D Franken Biergarten'!A490))))*60-INT(VALUE(CONCATENATE("0,",RIGHT('D Franken Biergarten'!A490,LEN('D Franken Biergarten'!A490)-FIND(".",'D Franken Biergarten'!A490))))*60))*60,2),"''"),"")</f>
        <v/>
      </c>
      <c r="C490" s="5" t="str">
        <f aca="false">IF('D Franken Biergarten'!B490&gt;"",CONCATENATE(LEFT('D Franken Biergarten'!B490,FIND(".",'D Franken Biergarten'!B490)-1),"° ",INT(VALUE(CONCATENATE("0,",RIGHT('D Franken Biergarten'!B490,LEN('D Franken Biergarten'!B490)-FIND(".",'D Franken Biergarten'!B490))))*60),"' ",ROUND((VALUE(CONCATENATE("0,",RIGHT('D Franken Biergarten'!B490,LEN('D Franken Biergarten'!B490)-FIND(".",'D Franken Biergarten'!B490))))*60-INT(VALUE(CONCATENATE("0,",RIGHT('D Franken Biergarten'!B490,LEN('D Franken Biergarten'!B490)-FIND(".",'D Franken Biergarten'!B490))))*60))*60,2),"''"),"")</f>
        <v/>
      </c>
    </row>
    <row r="491" customFormat="false" ht="12.75" hidden="false" customHeight="false" outlineLevel="0" collapsed="false">
      <c r="A491" s="6" t="str">
        <f aca="false">IF('D Franken Biergarten'!C491&gt;"",HYPERLINK(CONCATENATE("http://maps.google.de/maps?ie=UTF8&amp;hl=de&amp;t=h&amp;sll=",'D Franken Biergarten'!B491,",",'D Franken Biergarten'!A491,"&amp;q=",'D Franken Biergarten'!B491,",",'D Franken Biergarten'!A491,"&amp;z=17"),'D Franken Biergarten'!C491),"")</f>
        <v/>
      </c>
      <c r="B491" s="5" t="str">
        <f aca="false">IF('D Franken Biergarten'!A491&gt;"",CONCATENATE(LEFT('D Franken Biergarten'!A491,FIND(".",'D Franken Biergarten'!A491)-1),"° ",INT(VALUE(CONCATENATE("0,",RIGHT('D Franken Biergarten'!A491,LEN('D Franken Biergarten'!A491)-FIND(".",'D Franken Biergarten'!A491))))*60),"' ",ROUND((VALUE(CONCATENATE("0,",RIGHT('D Franken Biergarten'!A491,LEN('D Franken Biergarten'!A491)-FIND(".",'D Franken Biergarten'!A491))))*60-INT(VALUE(CONCATENATE("0,",RIGHT('D Franken Biergarten'!A491,LEN('D Franken Biergarten'!A491)-FIND(".",'D Franken Biergarten'!A491))))*60))*60,2),"''"),"")</f>
        <v/>
      </c>
      <c r="C491" s="5" t="str">
        <f aca="false">IF('D Franken Biergarten'!B491&gt;"",CONCATENATE(LEFT('D Franken Biergarten'!B491,FIND(".",'D Franken Biergarten'!B491)-1),"° ",INT(VALUE(CONCATENATE("0,",RIGHT('D Franken Biergarten'!B491,LEN('D Franken Biergarten'!B491)-FIND(".",'D Franken Biergarten'!B491))))*60),"' ",ROUND((VALUE(CONCATENATE("0,",RIGHT('D Franken Biergarten'!B491,LEN('D Franken Biergarten'!B491)-FIND(".",'D Franken Biergarten'!B491))))*60-INT(VALUE(CONCATENATE("0,",RIGHT('D Franken Biergarten'!B491,LEN('D Franken Biergarten'!B491)-FIND(".",'D Franken Biergarten'!B491))))*60))*60,2),"''"),"")</f>
        <v/>
      </c>
    </row>
    <row r="492" customFormat="false" ht="12.75" hidden="false" customHeight="false" outlineLevel="0" collapsed="false">
      <c r="A492" s="6" t="str">
        <f aca="false">IF('D Franken Biergarten'!C492&gt;"",HYPERLINK(CONCATENATE("http://maps.google.de/maps?ie=UTF8&amp;hl=de&amp;t=h&amp;sll=",'D Franken Biergarten'!B492,",",'D Franken Biergarten'!A492,"&amp;q=",'D Franken Biergarten'!B492,",",'D Franken Biergarten'!A492,"&amp;z=17"),'D Franken Biergarten'!C492),"")</f>
        <v/>
      </c>
      <c r="B492" s="5" t="str">
        <f aca="false">IF('D Franken Biergarten'!A492&gt;"",CONCATENATE(LEFT('D Franken Biergarten'!A492,FIND(".",'D Franken Biergarten'!A492)-1),"° ",INT(VALUE(CONCATENATE("0,",RIGHT('D Franken Biergarten'!A492,LEN('D Franken Biergarten'!A492)-FIND(".",'D Franken Biergarten'!A492))))*60),"' ",ROUND((VALUE(CONCATENATE("0,",RIGHT('D Franken Biergarten'!A492,LEN('D Franken Biergarten'!A492)-FIND(".",'D Franken Biergarten'!A492))))*60-INT(VALUE(CONCATENATE("0,",RIGHT('D Franken Biergarten'!A492,LEN('D Franken Biergarten'!A492)-FIND(".",'D Franken Biergarten'!A492))))*60))*60,2),"''"),"")</f>
        <v/>
      </c>
      <c r="C492" s="5" t="str">
        <f aca="false">IF('D Franken Biergarten'!B492&gt;"",CONCATENATE(LEFT('D Franken Biergarten'!B492,FIND(".",'D Franken Biergarten'!B492)-1),"° ",INT(VALUE(CONCATENATE("0,",RIGHT('D Franken Biergarten'!B492,LEN('D Franken Biergarten'!B492)-FIND(".",'D Franken Biergarten'!B492))))*60),"' ",ROUND((VALUE(CONCATENATE("0,",RIGHT('D Franken Biergarten'!B492,LEN('D Franken Biergarten'!B492)-FIND(".",'D Franken Biergarten'!B492))))*60-INT(VALUE(CONCATENATE("0,",RIGHT('D Franken Biergarten'!B492,LEN('D Franken Biergarten'!B492)-FIND(".",'D Franken Biergarten'!B492))))*60))*60,2),"''"),"")</f>
        <v/>
      </c>
    </row>
    <row r="493" customFormat="false" ht="12.75" hidden="false" customHeight="false" outlineLevel="0" collapsed="false">
      <c r="A493" s="6" t="str">
        <f aca="false">IF('D Franken Biergarten'!C493&gt;"",HYPERLINK(CONCATENATE("http://maps.google.de/maps?ie=UTF8&amp;hl=de&amp;t=h&amp;sll=",'D Franken Biergarten'!B493,",",'D Franken Biergarten'!A493,"&amp;q=",'D Franken Biergarten'!B493,",",'D Franken Biergarten'!A493,"&amp;z=17"),'D Franken Biergarten'!C493),"")</f>
        <v/>
      </c>
      <c r="B493" s="5" t="str">
        <f aca="false">IF('D Franken Biergarten'!A493&gt;"",CONCATENATE(LEFT('D Franken Biergarten'!A493,FIND(".",'D Franken Biergarten'!A493)-1),"° ",INT(VALUE(CONCATENATE("0,",RIGHT('D Franken Biergarten'!A493,LEN('D Franken Biergarten'!A493)-FIND(".",'D Franken Biergarten'!A493))))*60),"' ",ROUND((VALUE(CONCATENATE("0,",RIGHT('D Franken Biergarten'!A493,LEN('D Franken Biergarten'!A493)-FIND(".",'D Franken Biergarten'!A493))))*60-INT(VALUE(CONCATENATE("0,",RIGHT('D Franken Biergarten'!A493,LEN('D Franken Biergarten'!A493)-FIND(".",'D Franken Biergarten'!A493))))*60))*60,2),"''"),"")</f>
        <v/>
      </c>
      <c r="C493" s="5" t="str">
        <f aca="false">IF('D Franken Biergarten'!B493&gt;"",CONCATENATE(LEFT('D Franken Biergarten'!B493,FIND(".",'D Franken Biergarten'!B493)-1),"° ",INT(VALUE(CONCATENATE("0,",RIGHT('D Franken Biergarten'!B493,LEN('D Franken Biergarten'!B493)-FIND(".",'D Franken Biergarten'!B493))))*60),"' ",ROUND((VALUE(CONCATENATE("0,",RIGHT('D Franken Biergarten'!B493,LEN('D Franken Biergarten'!B493)-FIND(".",'D Franken Biergarten'!B493))))*60-INT(VALUE(CONCATENATE("0,",RIGHT('D Franken Biergarten'!B493,LEN('D Franken Biergarten'!B493)-FIND(".",'D Franken Biergarten'!B493))))*60))*60,2),"''"),"")</f>
        <v/>
      </c>
    </row>
    <row r="494" customFormat="false" ht="12.75" hidden="false" customHeight="false" outlineLevel="0" collapsed="false">
      <c r="A494" s="6" t="str">
        <f aca="false">IF('D Franken Biergarten'!C494&gt;"",HYPERLINK(CONCATENATE("http://maps.google.de/maps?ie=UTF8&amp;hl=de&amp;t=h&amp;sll=",'D Franken Biergarten'!B494,",",'D Franken Biergarten'!A494,"&amp;q=",'D Franken Biergarten'!B494,",",'D Franken Biergarten'!A494,"&amp;z=17"),'D Franken Biergarten'!C494),"")</f>
        <v/>
      </c>
      <c r="B494" s="5" t="str">
        <f aca="false">IF('D Franken Biergarten'!A494&gt;"",CONCATENATE(LEFT('D Franken Biergarten'!A494,FIND(".",'D Franken Biergarten'!A494)-1),"° ",INT(VALUE(CONCATENATE("0,",RIGHT('D Franken Biergarten'!A494,LEN('D Franken Biergarten'!A494)-FIND(".",'D Franken Biergarten'!A494))))*60),"' ",ROUND((VALUE(CONCATENATE("0,",RIGHT('D Franken Biergarten'!A494,LEN('D Franken Biergarten'!A494)-FIND(".",'D Franken Biergarten'!A494))))*60-INT(VALUE(CONCATENATE("0,",RIGHT('D Franken Biergarten'!A494,LEN('D Franken Biergarten'!A494)-FIND(".",'D Franken Biergarten'!A494))))*60))*60,2),"''"),"")</f>
        <v/>
      </c>
      <c r="C494" s="5" t="str">
        <f aca="false">IF('D Franken Biergarten'!B494&gt;"",CONCATENATE(LEFT('D Franken Biergarten'!B494,FIND(".",'D Franken Biergarten'!B494)-1),"° ",INT(VALUE(CONCATENATE("0,",RIGHT('D Franken Biergarten'!B494,LEN('D Franken Biergarten'!B494)-FIND(".",'D Franken Biergarten'!B494))))*60),"' ",ROUND((VALUE(CONCATENATE("0,",RIGHT('D Franken Biergarten'!B494,LEN('D Franken Biergarten'!B494)-FIND(".",'D Franken Biergarten'!B494))))*60-INT(VALUE(CONCATENATE("0,",RIGHT('D Franken Biergarten'!B494,LEN('D Franken Biergarten'!B494)-FIND(".",'D Franken Biergarten'!B494))))*60))*60,2),"''"),"")</f>
        <v/>
      </c>
    </row>
    <row r="495" customFormat="false" ht="12.75" hidden="false" customHeight="false" outlineLevel="0" collapsed="false">
      <c r="A495" s="6" t="str">
        <f aca="false">IF('D Franken Biergarten'!C495&gt;"",HYPERLINK(CONCATENATE("http://maps.google.de/maps?ie=UTF8&amp;hl=de&amp;t=h&amp;sll=",'D Franken Biergarten'!B495,",",'D Franken Biergarten'!A495,"&amp;q=",'D Franken Biergarten'!B495,",",'D Franken Biergarten'!A495,"&amp;z=17"),'D Franken Biergarten'!C495),"")</f>
        <v/>
      </c>
      <c r="B495" s="5" t="str">
        <f aca="false">IF('D Franken Biergarten'!A495&gt;"",CONCATENATE(LEFT('D Franken Biergarten'!A495,FIND(".",'D Franken Biergarten'!A495)-1),"° ",INT(VALUE(CONCATENATE("0,",RIGHT('D Franken Biergarten'!A495,LEN('D Franken Biergarten'!A495)-FIND(".",'D Franken Biergarten'!A495))))*60),"' ",ROUND((VALUE(CONCATENATE("0,",RIGHT('D Franken Biergarten'!A495,LEN('D Franken Biergarten'!A495)-FIND(".",'D Franken Biergarten'!A495))))*60-INT(VALUE(CONCATENATE("0,",RIGHT('D Franken Biergarten'!A495,LEN('D Franken Biergarten'!A495)-FIND(".",'D Franken Biergarten'!A495))))*60))*60,2),"''"),"")</f>
        <v/>
      </c>
      <c r="C495" s="5" t="str">
        <f aca="false">IF('D Franken Biergarten'!B495&gt;"",CONCATENATE(LEFT('D Franken Biergarten'!B495,FIND(".",'D Franken Biergarten'!B495)-1),"° ",INT(VALUE(CONCATENATE("0,",RIGHT('D Franken Biergarten'!B495,LEN('D Franken Biergarten'!B495)-FIND(".",'D Franken Biergarten'!B495))))*60),"' ",ROUND((VALUE(CONCATENATE("0,",RIGHT('D Franken Biergarten'!B495,LEN('D Franken Biergarten'!B495)-FIND(".",'D Franken Biergarten'!B495))))*60-INT(VALUE(CONCATENATE("0,",RIGHT('D Franken Biergarten'!B495,LEN('D Franken Biergarten'!B495)-FIND(".",'D Franken Biergarten'!B495))))*60))*60,2),"''"),"")</f>
        <v/>
      </c>
    </row>
    <row r="496" customFormat="false" ht="12.75" hidden="false" customHeight="false" outlineLevel="0" collapsed="false">
      <c r="A496" s="6" t="str">
        <f aca="false">IF('D Franken Biergarten'!C496&gt;"",HYPERLINK(CONCATENATE("http://maps.google.de/maps?ie=UTF8&amp;hl=de&amp;t=h&amp;sll=",'D Franken Biergarten'!B496,",",'D Franken Biergarten'!A496,"&amp;q=",'D Franken Biergarten'!B496,",",'D Franken Biergarten'!A496,"&amp;z=17"),'D Franken Biergarten'!C496),"")</f>
        <v/>
      </c>
      <c r="B496" s="5" t="str">
        <f aca="false">IF('D Franken Biergarten'!A496&gt;"",CONCATENATE(LEFT('D Franken Biergarten'!A496,FIND(".",'D Franken Biergarten'!A496)-1),"° ",INT(VALUE(CONCATENATE("0,",RIGHT('D Franken Biergarten'!A496,LEN('D Franken Biergarten'!A496)-FIND(".",'D Franken Biergarten'!A496))))*60),"' ",ROUND((VALUE(CONCATENATE("0,",RIGHT('D Franken Biergarten'!A496,LEN('D Franken Biergarten'!A496)-FIND(".",'D Franken Biergarten'!A496))))*60-INT(VALUE(CONCATENATE("0,",RIGHT('D Franken Biergarten'!A496,LEN('D Franken Biergarten'!A496)-FIND(".",'D Franken Biergarten'!A496))))*60))*60,2),"''"),"")</f>
        <v/>
      </c>
      <c r="C496" s="5" t="str">
        <f aca="false">IF('D Franken Biergarten'!B496&gt;"",CONCATENATE(LEFT('D Franken Biergarten'!B496,FIND(".",'D Franken Biergarten'!B496)-1),"° ",INT(VALUE(CONCATENATE("0,",RIGHT('D Franken Biergarten'!B496,LEN('D Franken Biergarten'!B496)-FIND(".",'D Franken Biergarten'!B496))))*60),"' ",ROUND((VALUE(CONCATENATE("0,",RIGHT('D Franken Biergarten'!B496,LEN('D Franken Biergarten'!B496)-FIND(".",'D Franken Biergarten'!B496))))*60-INT(VALUE(CONCATENATE("0,",RIGHT('D Franken Biergarten'!B496,LEN('D Franken Biergarten'!B496)-FIND(".",'D Franken Biergarten'!B496))))*60))*60,2),"''"),"")</f>
        <v/>
      </c>
    </row>
    <row r="497" customFormat="false" ht="12.75" hidden="false" customHeight="false" outlineLevel="0" collapsed="false">
      <c r="A497" s="6" t="str">
        <f aca="false">IF('D Franken Biergarten'!C497&gt;"",HYPERLINK(CONCATENATE("http://maps.google.de/maps?ie=UTF8&amp;hl=de&amp;t=h&amp;sll=",'D Franken Biergarten'!B497,",",'D Franken Biergarten'!A497,"&amp;q=",'D Franken Biergarten'!B497,",",'D Franken Biergarten'!A497,"&amp;z=17"),'D Franken Biergarten'!C497),"")</f>
        <v/>
      </c>
      <c r="B497" s="5" t="str">
        <f aca="false">IF('D Franken Biergarten'!A497&gt;"",CONCATENATE(LEFT('D Franken Biergarten'!A497,FIND(".",'D Franken Biergarten'!A497)-1),"° ",INT(VALUE(CONCATENATE("0,",RIGHT('D Franken Biergarten'!A497,LEN('D Franken Biergarten'!A497)-FIND(".",'D Franken Biergarten'!A497))))*60),"' ",ROUND((VALUE(CONCATENATE("0,",RIGHT('D Franken Biergarten'!A497,LEN('D Franken Biergarten'!A497)-FIND(".",'D Franken Biergarten'!A497))))*60-INT(VALUE(CONCATENATE("0,",RIGHT('D Franken Biergarten'!A497,LEN('D Franken Biergarten'!A497)-FIND(".",'D Franken Biergarten'!A497))))*60))*60,2),"''"),"")</f>
        <v/>
      </c>
      <c r="C497" s="5" t="str">
        <f aca="false">IF('D Franken Biergarten'!B497&gt;"",CONCATENATE(LEFT('D Franken Biergarten'!B497,FIND(".",'D Franken Biergarten'!B497)-1),"° ",INT(VALUE(CONCATENATE("0,",RIGHT('D Franken Biergarten'!B497,LEN('D Franken Biergarten'!B497)-FIND(".",'D Franken Biergarten'!B497))))*60),"' ",ROUND((VALUE(CONCATENATE("0,",RIGHT('D Franken Biergarten'!B497,LEN('D Franken Biergarten'!B497)-FIND(".",'D Franken Biergarten'!B497))))*60-INT(VALUE(CONCATENATE("0,",RIGHT('D Franken Biergarten'!B497,LEN('D Franken Biergarten'!B497)-FIND(".",'D Franken Biergarten'!B497))))*60))*60,2),"''"),"")</f>
        <v/>
      </c>
    </row>
    <row r="498" customFormat="false" ht="12.75" hidden="false" customHeight="false" outlineLevel="0" collapsed="false">
      <c r="A498" s="6" t="str">
        <f aca="false">IF('D Franken Biergarten'!C498&gt;"",HYPERLINK(CONCATENATE("http://maps.google.de/maps?ie=UTF8&amp;hl=de&amp;t=h&amp;sll=",'D Franken Biergarten'!B498,",",'D Franken Biergarten'!A498,"&amp;q=",'D Franken Biergarten'!B498,",",'D Franken Biergarten'!A498,"&amp;z=17"),'D Franken Biergarten'!C498),"")</f>
        <v/>
      </c>
      <c r="B498" s="5" t="str">
        <f aca="false">IF('D Franken Biergarten'!A498&gt;"",CONCATENATE(LEFT('D Franken Biergarten'!A498,FIND(".",'D Franken Biergarten'!A498)-1),"° ",INT(VALUE(CONCATENATE("0,",RIGHT('D Franken Biergarten'!A498,LEN('D Franken Biergarten'!A498)-FIND(".",'D Franken Biergarten'!A498))))*60),"' ",ROUND((VALUE(CONCATENATE("0,",RIGHT('D Franken Biergarten'!A498,LEN('D Franken Biergarten'!A498)-FIND(".",'D Franken Biergarten'!A498))))*60-INT(VALUE(CONCATENATE("0,",RIGHT('D Franken Biergarten'!A498,LEN('D Franken Biergarten'!A498)-FIND(".",'D Franken Biergarten'!A498))))*60))*60,2),"''"),"")</f>
        <v/>
      </c>
      <c r="C498" s="5" t="str">
        <f aca="false">IF('D Franken Biergarten'!B498&gt;"",CONCATENATE(LEFT('D Franken Biergarten'!B498,FIND(".",'D Franken Biergarten'!B498)-1),"° ",INT(VALUE(CONCATENATE("0,",RIGHT('D Franken Biergarten'!B498,LEN('D Franken Biergarten'!B498)-FIND(".",'D Franken Biergarten'!B498))))*60),"' ",ROUND((VALUE(CONCATENATE("0,",RIGHT('D Franken Biergarten'!B498,LEN('D Franken Biergarten'!B498)-FIND(".",'D Franken Biergarten'!B498))))*60-INT(VALUE(CONCATENATE("0,",RIGHT('D Franken Biergarten'!B498,LEN('D Franken Biergarten'!B498)-FIND(".",'D Franken Biergarten'!B498))))*60))*60,2),"''"),"")</f>
        <v/>
      </c>
    </row>
    <row r="499" customFormat="false" ht="12.75" hidden="false" customHeight="false" outlineLevel="0" collapsed="false">
      <c r="A499" s="6" t="str">
        <f aca="false">IF('D Franken Biergarten'!C499&gt;"",HYPERLINK(CONCATENATE("http://maps.google.de/maps?ie=UTF8&amp;hl=de&amp;t=h&amp;sll=",'D Franken Biergarten'!B499,",",'D Franken Biergarten'!A499,"&amp;q=",'D Franken Biergarten'!B499,",",'D Franken Biergarten'!A499,"&amp;z=17"),'D Franken Biergarten'!C499),"")</f>
        <v/>
      </c>
      <c r="B499" s="5" t="str">
        <f aca="false">IF('D Franken Biergarten'!A499&gt;"",CONCATENATE(LEFT('D Franken Biergarten'!A499,FIND(".",'D Franken Biergarten'!A499)-1),"° ",INT(VALUE(CONCATENATE("0,",RIGHT('D Franken Biergarten'!A499,LEN('D Franken Biergarten'!A499)-FIND(".",'D Franken Biergarten'!A499))))*60),"' ",ROUND((VALUE(CONCATENATE("0,",RIGHT('D Franken Biergarten'!A499,LEN('D Franken Biergarten'!A499)-FIND(".",'D Franken Biergarten'!A499))))*60-INT(VALUE(CONCATENATE("0,",RIGHT('D Franken Biergarten'!A499,LEN('D Franken Biergarten'!A499)-FIND(".",'D Franken Biergarten'!A499))))*60))*60,2),"''"),"")</f>
        <v/>
      </c>
      <c r="C499" s="5" t="str">
        <f aca="false">IF('D Franken Biergarten'!B499&gt;"",CONCATENATE(LEFT('D Franken Biergarten'!B499,FIND(".",'D Franken Biergarten'!B499)-1),"° ",INT(VALUE(CONCATENATE("0,",RIGHT('D Franken Biergarten'!B499,LEN('D Franken Biergarten'!B499)-FIND(".",'D Franken Biergarten'!B499))))*60),"' ",ROUND((VALUE(CONCATENATE("0,",RIGHT('D Franken Biergarten'!B499,LEN('D Franken Biergarten'!B499)-FIND(".",'D Franken Biergarten'!B499))))*60-INT(VALUE(CONCATENATE("0,",RIGHT('D Franken Biergarten'!B499,LEN('D Franken Biergarten'!B499)-FIND(".",'D Franken Biergarten'!B499))))*60))*60,2),"''"),"")</f>
        <v/>
      </c>
    </row>
    <row r="500" customFormat="false" ht="12.75" hidden="false" customHeight="false" outlineLevel="0" collapsed="false">
      <c r="A500" s="6" t="str">
        <f aca="false">IF('D Franken Biergarten'!C500&gt;"",HYPERLINK(CONCATENATE("http://maps.google.de/maps?ie=UTF8&amp;hl=de&amp;t=h&amp;sll=",'D Franken Biergarten'!B500,",",'D Franken Biergarten'!A500,"&amp;q=",'D Franken Biergarten'!B500,",",'D Franken Biergarten'!A500,"&amp;z=17"),'D Franken Biergarten'!C500),"")</f>
        <v/>
      </c>
      <c r="B500" s="5" t="str">
        <f aca="false">IF('D Franken Biergarten'!A500&gt;"",CONCATENATE(LEFT('D Franken Biergarten'!A500,FIND(".",'D Franken Biergarten'!A500)-1),"° ",INT(VALUE(CONCATENATE("0,",RIGHT('D Franken Biergarten'!A500,LEN('D Franken Biergarten'!A500)-FIND(".",'D Franken Biergarten'!A500))))*60),"' ",ROUND((VALUE(CONCATENATE("0,",RIGHT('D Franken Biergarten'!A500,LEN('D Franken Biergarten'!A500)-FIND(".",'D Franken Biergarten'!A500))))*60-INT(VALUE(CONCATENATE("0,",RIGHT('D Franken Biergarten'!A500,LEN('D Franken Biergarten'!A500)-FIND(".",'D Franken Biergarten'!A500))))*60))*60,2),"''"),"")</f>
        <v/>
      </c>
      <c r="C500" s="5" t="str">
        <f aca="false">IF('D Franken Biergarten'!B500&gt;"",CONCATENATE(LEFT('D Franken Biergarten'!B500,FIND(".",'D Franken Biergarten'!B500)-1),"° ",INT(VALUE(CONCATENATE("0,",RIGHT('D Franken Biergarten'!B500,LEN('D Franken Biergarten'!B500)-FIND(".",'D Franken Biergarten'!B500))))*60),"' ",ROUND((VALUE(CONCATENATE("0,",RIGHT('D Franken Biergarten'!B500,LEN('D Franken Biergarten'!B500)-FIND(".",'D Franken Biergarten'!B500))))*60-INT(VALUE(CONCATENATE("0,",RIGHT('D Franken Biergarten'!B500,LEN('D Franken Biergarten'!B500)-FIND(".",'D Franken Biergarten'!B500))))*60))*60,2),"''"),"")</f>
        <v/>
      </c>
    </row>
    <row r="501" customFormat="false" ht="12.75" hidden="false" customHeight="false" outlineLevel="0" collapsed="false">
      <c r="A501" s="6" t="str">
        <f aca="false">IF('D Franken Biergarten'!C501&gt;"",HYPERLINK(CONCATENATE("http://maps.google.de/maps?ie=UTF8&amp;hl=de&amp;t=h&amp;sll=",'D Franken Biergarten'!B501,",",'D Franken Biergarten'!A501,"&amp;q=",'D Franken Biergarten'!B501,",",'D Franken Biergarten'!A501,"&amp;z=17"),'D Franken Biergarten'!C501),"")</f>
        <v/>
      </c>
      <c r="B501" s="5" t="str">
        <f aca="false">IF('D Franken Biergarten'!A501&gt;"",CONCATENATE(LEFT('D Franken Biergarten'!A501,FIND(".",'D Franken Biergarten'!A501)-1),"° ",INT(VALUE(CONCATENATE("0,",RIGHT('D Franken Biergarten'!A501,LEN('D Franken Biergarten'!A501)-FIND(".",'D Franken Biergarten'!A501))))*60),"' ",ROUND((VALUE(CONCATENATE("0,",RIGHT('D Franken Biergarten'!A501,LEN('D Franken Biergarten'!A501)-FIND(".",'D Franken Biergarten'!A501))))*60-INT(VALUE(CONCATENATE("0,",RIGHT('D Franken Biergarten'!A501,LEN('D Franken Biergarten'!A501)-FIND(".",'D Franken Biergarten'!A501))))*60))*60,2),"''"),"")</f>
        <v/>
      </c>
      <c r="C501" s="5" t="str">
        <f aca="false">IF('D Franken Biergarten'!B501&gt;"",CONCATENATE(LEFT('D Franken Biergarten'!B501,FIND(".",'D Franken Biergarten'!B501)-1),"° ",INT(VALUE(CONCATENATE("0,",RIGHT('D Franken Biergarten'!B501,LEN('D Franken Biergarten'!B501)-FIND(".",'D Franken Biergarten'!B501))))*60),"' ",ROUND((VALUE(CONCATENATE("0,",RIGHT('D Franken Biergarten'!B501,LEN('D Franken Biergarten'!B501)-FIND(".",'D Franken Biergarten'!B501))))*60-INT(VALUE(CONCATENATE("0,",RIGHT('D Franken Biergarten'!B501,LEN('D Franken Biergarten'!B501)-FIND(".",'D Franken Biergarten'!B501))))*60))*60,2),"''"),"")</f>
        <v/>
      </c>
    </row>
    <row r="502" customFormat="false" ht="12.75" hidden="false" customHeight="false" outlineLevel="0" collapsed="false">
      <c r="A502" s="6" t="str">
        <f aca="false">IF('D Franken Biergarten'!C502&gt;"",HYPERLINK(CONCATENATE("http://maps.google.de/maps?ie=UTF8&amp;hl=de&amp;t=h&amp;sll=",'D Franken Biergarten'!B502,",",'D Franken Biergarten'!A502,"&amp;q=",'D Franken Biergarten'!B502,",",'D Franken Biergarten'!A502,"&amp;z=17"),'D Franken Biergarten'!C502),"")</f>
        <v/>
      </c>
      <c r="B502" s="5" t="str">
        <f aca="false">IF('D Franken Biergarten'!A502&gt;"",CONCATENATE(LEFT('D Franken Biergarten'!A502,FIND(".",'D Franken Biergarten'!A502)-1),"° ",INT(VALUE(CONCATENATE("0,",RIGHT('D Franken Biergarten'!A502,LEN('D Franken Biergarten'!A502)-FIND(".",'D Franken Biergarten'!A502))))*60),"' ",ROUND((VALUE(CONCATENATE("0,",RIGHT('D Franken Biergarten'!A502,LEN('D Franken Biergarten'!A502)-FIND(".",'D Franken Biergarten'!A502))))*60-INT(VALUE(CONCATENATE("0,",RIGHT('D Franken Biergarten'!A502,LEN('D Franken Biergarten'!A502)-FIND(".",'D Franken Biergarten'!A502))))*60))*60,2),"''"),"")</f>
        <v/>
      </c>
      <c r="C502" s="5" t="str">
        <f aca="false">IF('D Franken Biergarten'!B502&gt;"",CONCATENATE(LEFT('D Franken Biergarten'!B502,FIND(".",'D Franken Biergarten'!B502)-1),"° ",INT(VALUE(CONCATENATE("0,",RIGHT('D Franken Biergarten'!B502,LEN('D Franken Biergarten'!B502)-FIND(".",'D Franken Biergarten'!B502))))*60),"' ",ROUND((VALUE(CONCATENATE("0,",RIGHT('D Franken Biergarten'!B502,LEN('D Franken Biergarten'!B502)-FIND(".",'D Franken Biergarten'!B502))))*60-INT(VALUE(CONCATENATE("0,",RIGHT('D Franken Biergarten'!B502,LEN('D Franken Biergarten'!B502)-FIND(".",'D Franken Biergarten'!B502))))*60))*60,2),"''"),"")</f>
        <v/>
      </c>
    </row>
    <row r="503" customFormat="false" ht="12.75" hidden="false" customHeight="false" outlineLevel="0" collapsed="false">
      <c r="A503" s="6" t="str">
        <f aca="false">IF('D Franken Biergarten'!C503&gt;"",HYPERLINK(CONCATENATE("http://maps.google.de/maps?ie=UTF8&amp;hl=de&amp;t=h&amp;sll=",'D Franken Biergarten'!B503,",",'D Franken Biergarten'!A503,"&amp;q=",'D Franken Biergarten'!B503,",",'D Franken Biergarten'!A503,"&amp;z=17"),'D Franken Biergarten'!C503),"")</f>
        <v/>
      </c>
      <c r="B503" s="5" t="str">
        <f aca="false">IF('D Franken Biergarten'!A503&gt;"",CONCATENATE(LEFT('D Franken Biergarten'!A503,FIND(".",'D Franken Biergarten'!A503)-1),"° ",INT(VALUE(CONCATENATE("0,",RIGHT('D Franken Biergarten'!A503,LEN('D Franken Biergarten'!A503)-FIND(".",'D Franken Biergarten'!A503))))*60),"' ",ROUND((VALUE(CONCATENATE("0,",RIGHT('D Franken Biergarten'!A503,LEN('D Franken Biergarten'!A503)-FIND(".",'D Franken Biergarten'!A503))))*60-INT(VALUE(CONCATENATE("0,",RIGHT('D Franken Biergarten'!A503,LEN('D Franken Biergarten'!A503)-FIND(".",'D Franken Biergarten'!A503))))*60))*60,2),"''"),"")</f>
        <v/>
      </c>
      <c r="C503" s="5" t="str">
        <f aca="false">IF('D Franken Biergarten'!B503&gt;"",CONCATENATE(LEFT('D Franken Biergarten'!B503,FIND(".",'D Franken Biergarten'!B503)-1),"° ",INT(VALUE(CONCATENATE("0,",RIGHT('D Franken Biergarten'!B503,LEN('D Franken Biergarten'!B503)-FIND(".",'D Franken Biergarten'!B503))))*60),"' ",ROUND((VALUE(CONCATENATE("0,",RIGHT('D Franken Biergarten'!B503,LEN('D Franken Biergarten'!B503)-FIND(".",'D Franken Biergarten'!B503))))*60-INT(VALUE(CONCATENATE("0,",RIGHT('D Franken Biergarten'!B503,LEN('D Franken Biergarten'!B503)-FIND(".",'D Franken Biergarten'!B503))))*60))*60,2),"''"),"")</f>
        <v/>
      </c>
    </row>
    <row r="504" customFormat="false" ht="12.75" hidden="false" customHeight="false" outlineLevel="0" collapsed="false">
      <c r="A504" s="6" t="str">
        <f aca="false">IF('D Franken Biergarten'!C504&gt;"",HYPERLINK(CONCATENATE("http://maps.google.de/maps?ie=UTF8&amp;hl=de&amp;t=h&amp;sll=",'D Franken Biergarten'!B504,",",'D Franken Biergarten'!A504,"&amp;q=",'D Franken Biergarten'!B504,",",'D Franken Biergarten'!A504,"&amp;z=17"),'D Franken Biergarten'!C504),"")</f>
        <v/>
      </c>
      <c r="B504" s="5" t="str">
        <f aca="false">IF('D Franken Biergarten'!A504&gt;"",CONCATENATE(LEFT('D Franken Biergarten'!A504,FIND(".",'D Franken Biergarten'!A504)-1),"° ",INT(VALUE(CONCATENATE("0,",RIGHT('D Franken Biergarten'!A504,LEN('D Franken Biergarten'!A504)-FIND(".",'D Franken Biergarten'!A504))))*60),"' ",ROUND((VALUE(CONCATENATE("0,",RIGHT('D Franken Biergarten'!A504,LEN('D Franken Biergarten'!A504)-FIND(".",'D Franken Biergarten'!A504))))*60-INT(VALUE(CONCATENATE("0,",RIGHT('D Franken Biergarten'!A504,LEN('D Franken Biergarten'!A504)-FIND(".",'D Franken Biergarten'!A504))))*60))*60,2),"''"),"")</f>
        <v/>
      </c>
      <c r="C504" s="5" t="str">
        <f aca="false">IF('D Franken Biergarten'!B504&gt;"",CONCATENATE(LEFT('D Franken Biergarten'!B504,FIND(".",'D Franken Biergarten'!B504)-1),"° ",INT(VALUE(CONCATENATE("0,",RIGHT('D Franken Biergarten'!B504,LEN('D Franken Biergarten'!B504)-FIND(".",'D Franken Biergarten'!B504))))*60),"' ",ROUND((VALUE(CONCATENATE("0,",RIGHT('D Franken Biergarten'!B504,LEN('D Franken Biergarten'!B504)-FIND(".",'D Franken Biergarten'!B504))))*60-INT(VALUE(CONCATENATE("0,",RIGHT('D Franken Biergarten'!B504,LEN('D Franken Biergarten'!B504)-FIND(".",'D Franken Biergarten'!B504))))*60))*60,2),"''"),"")</f>
        <v/>
      </c>
    </row>
    <row r="505" customFormat="false" ht="12.75" hidden="false" customHeight="false" outlineLevel="0" collapsed="false">
      <c r="A505" s="6" t="str">
        <f aca="false">IF('D Franken Biergarten'!C505&gt;"",HYPERLINK(CONCATENATE("http://maps.google.de/maps?ie=UTF8&amp;hl=de&amp;t=h&amp;sll=",'D Franken Biergarten'!B505,",",'D Franken Biergarten'!A505,"&amp;q=",'D Franken Biergarten'!B505,",",'D Franken Biergarten'!A505,"&amp;z=17"),'D Franken Biergarten'!C505),"")</f>
        <v/>
      </c>
      <c r="B505" s="5" t="str">
        <f aca="false">IF('D Franken Biergarten'!A505&gt;"",CONCATENATE(LEFT('D Franken Biergarten'!A505,FIND(".",'D Franken Biergarten'!A505)-1),"° ",INT(VALUE(CONCATENATE("0,",RIGHT('D Franken Biergarten'!A505,LEN('D Franken Biergarten'!A505)-FIND(".",'D Franken Biergarten'!A505))))*60),"' ",ROUND((VALUE(CONCATENATE("0,",RIGHT('D Franken Biergarten'!A505,LEN('D Franken Biergarten'!A505)-FIND(".",'D Franken Biergarten'!A505))))*60-INT(VALUE(CONCATENATE("0,",RIGHT('D Franken Biergarten'!A505,LEN('D Franken Biergarten'!A505)-FIND(".",'D Franken Biergarten'!A505))))*60))*60,2),"''"),"")</f>
        <v/>
      </c>
      <c r="C505" s="5" t="str">
        <f aca="false">IF('D Franken Biergarten'!B505&gt;"",CONCATENATE(LEFT('D Franken Biergarten'!B505,FIND(".",'D Franken Biergarten'!B505)-1),"° ",INT(VALUE(CONCATENATE("0,",RIGHT('D Franken Biergarten'!B505,LEN('D Franken Biergarten'!B505)-FIND(".",'D Franken Biergarten'!B505))))*60),"' ",ROUND((VALUE(CONCATENATE("0,",RIGHT('D Franken Biergarten'!B505,LEN('D Franken Biergarten'!B505)-FIND(".",'D Franken Biergarten'!B505))))*60-INT(VALUE(CONCATENATE("0,",RIGHT('D Franken Biergarten'!B505,LEN('D Franken Biergarten'!B505)-FIND(".",'D Franken Biergarten'!B505))))*60))*60,2),"''"),"")</f>
        <v/>
      </c>
    </row>
    <row r="506" customFormat="false" ht="12.75" hidden="false" customHeight="false" outlineLevel="0" collapsed="false">
      <c r="A506" s="6" t="str">
        <f aca="false">IF('D Franken Biergarten'!C506&gt;"",HYPERLINK(CONCATENATE("http://maps.google.de/maps?ie=UTF8&amp;hl=de&amp;t=h&amp;sll=",'D Franken Biergarten'!B506,",",'D Franken Biergarten'!A506,"&amp;q=",'D Franken Biergarten'!B506,",",'D Franken Biergarten'!A506,"&amp;z=17"),'D Franken Biergarten'!C506),"")</f>
        <v/>
      </c>
      <c r="B506" s="5" t="str">
        <f aca="false">IF('D Franken Biergarten'!A506&gt;"",CONCATENATE(LEFT('D Franken Biergarten'!A506,FIND(".",'D Franken Biergarten'!A506)-1),"° ",INT(VALUE(CONCATENATE("0,",RIGHT('D Franken Biergarten'!A506,LEN('D Franken Biergarten'!A506)-FIND(".",'D Franken Biergarten'!A506))))*60),"' ",ROUND((VALUE(CONCATENATE("0,",RIGHT('D Franken Biergarten'!A506,LEN('D Franken Biergarten'!A506)-FIND(".",'D Franken Biergarten'!A506))))*60-INT(VALUE(CONCATENATE("0,",RIGHT('D Franken Biergarten'!A506,LEN('D Franken Biergarten'!A506)-FIND(".",'D Franken Biergarten'!A506))))*60))*60,2),"''"),"")</f>
        <v/>
      </c>
      <c r="C506" s="5" t="str">
        <f aca="false">IF('D Franken Biergarten'!B506&gt;"",CONCATENATE(LEFT('D Franken Biergarten'!B506,FIND(".",'D Franken Biergarten'!B506)-1),"° ",INT(VALUE(CONCATENATE("0,",RIGHT('D Franken Biergarten'!B506,LEN('D Franken Biergarten'!B506)-FIND(".",'D Franken Biergarten'!B506))))*60),"' ",ROUND((VALUE(CONCATENATE("0,",RIGHT('D Franken Biergarten'!B506,LEN('D Franken Biergarten'!B506)-FIND(".",'D Franken Biergarten'!B506))))*60-INT(VALUE(CONCATENATE("0,",RIGHT('D Franken Biergarten'!B506,LEN('D Franken Biergarten'!B506)-FIND(".",'D Franken Biergarten'!B506))))*60))*60,2),"''"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7:45:19Z</dcterms:created>
  <dc:creator>Thorsten</dc:creator>
  <dc:description/>
  <dc:language>en-US</dc:language>
  <cp:lastModifiedBy>Thorsten</cp:lastModifiedBy>
  <dcterms:modified xsi:type="dcterms:W3CDTF">2007-05-24T21:16:48Z</dcterms:modified>
  <cp:revision>0</cp:revision>
  <dc:subject/>
  <dc:title/>
</cp:coreProperties>
</file>